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3563">
  <si>
    <t xml:space="preserve">ÐÏ_x0011_à¡±_x001a_á&gt;_x0003_þÿ	_x0006__x0008_Þ_x0003__x0010_þÿÿÿþÿÿÿÖ_x0003_×_x0003_Ø_x0003_Ù_x0003_Ú_x0003_Û_x0003_Ü_x0003_Ý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7_Usuario                                                                                                      B_x0002_°_x0004_a_x0001__x0002_À_x0001_=_x0001__x0002_</t>
  </si>
  <si>
    <t xml:space="preserve">œ_x0002__x0011__x0019__x0002__x0012__x0002__x0013__x0002_¯_x0001__x0002_¼_x0001__x0002_=_x0012_–=_x001d_´_x000f_8_x0001_X_x0002_@_x0002__x0002_"_x0002__x000e__x0002__x0001_·_x0001__x0002_Ú_x0002_1_x001a_Èÿ_x0001_Þ_x0005__x0001_Arial1_x001a_È_x0001_ÿ¼_x0002_Þ_x0005__x0001_Arial1_x001a_È_x0002_ÿ_x0001_Þ_x0005__x0001_Arial1_x001a_È_x0003_ÿ¼_x0002_Þ_x0005__x0001_Arial1_x001a_Èÿ_x0001_Þ_x0005__x0001_Arial1_x001a_Èÿ_x0001__x0002_Þ_x0005__x0001_Arial1"´ÿ_x0001__x0001_Þ	_x0001_Bodoni MT1"Èÿ_x0001__x0001_Þ	_x0001_Bodoni MT1"´_x0001_ÿ¼_x0002__x0001_Þ	_x0001_Bodoni MT1_x001e_Œ_x0001__x0008_¼_x0002__x0001_Þ_x0007__x0001_Cambria1_x001e_Œÿ_x0001__x0002_Þ_x0007__x0001_Calibri1_x001e_Œ_x0001_ÿ¼_x0002__x0002_Þ_x0007__x0001_Calibri1_x001e_Œ_x0005_ÿ¼_x0002__x0001__x0002_Þ_x0007__x0001_Calibri1_x001c_ _x0001_ÿ¼_x0002__x0001_Þ_x0006__x0001_Bodoni1_x001c_Œ_x0001_ÿ¼_x0002__x0001_Þ_x0006__x0001_Bodoni1_x001e_Ü_x0008__x0001__x0002_z_x0007__x0001_Calibri1_x001e_Ü	_x0001__x0002_z_x0007__x0001_Calibri1_x001e_Ü_x0011__x0001__x0002_z_x0007__x0001_Calibri1_x001e_Ü_x0001_</t>
  </si>
  <si>
    <t xml:space="preserve">¼_x0002__x0002_z_x0007__x0001_Calibri1_x001e_Ü_x0001_	¼_x0002__x0002_z_x0007__x0001_Calibri1_x001e_Ü</t>
  </si>
  <si>
    <t xml:space="preserve">_x0001__x0002_z_x0007__x0001_Calibri1_x001e_Ü_x0001_&gt;¼_x0002__x0002_z_x0007__x0001_Calibri1_x001e_Ü&gt;_x0001__x0002_z_x0007__x0001_Calibri1_x001e_Ü_x0014__x0001__x0002_z_x0007__x0001_Calibri1_x001e_Ü_x0013__x0001__x0002_z_x0007__x0001_Calibri1_x001e_Ü_x0001_?¼_x0002__x0002_z_x0007__x0001_Calibri1_x001e_Ü</t>
  </si>
  <si>
    <t xml:space="preserve">_x0001__x0002_z_x0007__x0001_Calibri1_x001e_Ü_x0002__x0017__x0001__x0002_z_x0007__x0001_Calibri1_x001e_h_x0001__x0001_&gt;¼_x0002__x0002_z_x0007__x0001_Cambria1_x001e_</t>
  </si>
  <si>
    <t xml:space="preserve">_x0001__x0001_&gt;¼_x0002__x0002_z_x0007__x0001_Calibri1_x001e__x0004__x0001__x0001_&gt;¼_x0002__x0002_z_x0007__x0001_Calibri1_x001e_Ü_x0001__x0008_¼_x0002__x0002_z_x0007__x0001_Calibri1_x001c_ ÿ_x0001__x0002_z_x0006__x0001_Tahoma_x001e__x0004_"_x0005__x001d_"Gs"\ #</t>
  </si>
  <si>
    <t xml:space="preserve">##0_);\("Gs"\ #</t>
  </si>
  <si>
    <t xml:space="preserve">##0\)_x001e__x0004_'_x0006_""Gs"\ #</t>
  </si>
  <si>
    <t xml:space="preserve">##0_);[Red]\("Gs"\ #</t>
  </si>
  <si>
    <t xml:space="preserve">##0\)_x001e__x0004_(_x0007_#"Gs"\ #</t>
  </si>
  <si>
    <t xml:space="preserve">##0.00_);\("Gs"\ #</t>
  </si>
  <si>
    <t xml:space="preserve">##0.00\)_x001e__x0004_-_x0008_("Gs"\ #</t>
  </si>
  <si>
    <t xml:space="preserve">##0.00_);[Red]\("Gs"\ #</t>
  </si>
  <si>
    <t xml:space="preserve">##0.00\)_x001e__x0004_@*;_("Gs"\ * #</t>
  </si>
  <si>
    <t xml:space="preserve">##0_);_("Gs"\ * \(#</t>
  </si>
  <si>
    <t xml:space="preserve">##0\);_("Gs"\ * "-"_);_(@_)_x001e__x0004_.))_(* #</t>
  </si>
  <si>
    <t xml:space="preserve">##0_);_(* \(#</t>
  </si>
  <si>
    <t xml:space="preserve">##0\);_(* "-"_);_(@_)_x001e__x0004_H</t>
  </si>
  <si>
    <t xml:space="preserve">C_("Gs"\ * #</t>
  </si>
  <si>
    <t xml:space="preserve">##0.00_);_("Gs"\ * \(#</t>
  </si>
  <si>
    <t xml:space="preserve">##0.00\);_("Gs"\ 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¬ à_x0014__x0010_õÿ ´_x0004_ à_x0014__x0010_õÿ ´_x0004_š à_x0014__x0010_õÿ ´_x0004_– à_x0014__x0010_õÿ ´_x0004_› à_x0014__x0010_õÿ ´_x0004_š à_x0014__x0010_õÿ ´_x0004_› à_x0014__x0010_õÿ ´_x0004_ à_x0014__x0010_õÿ ´_x0004_« à_x0014__x0010_õÿ ´_x0004_­ à_x0014__x0010_õÿ ´_x0004_› à_x0014__x0010_õÿ ´_x0004_š à_x0014__x0011_õÿ ´_x0004_› à_x0014__x0011_õÿ ´_x0004_µ à_x0014__x0011_õÿ ´_x0004_³ à_x0014__x0011_õÿ ´_x0004_­ à_x0014__x0011_õÿ ´_x0004_› à_x0014__x0011_õÿ ´_x0004_ à_x0014__x0012_õÿ ´_x0004_› à_x0014__x0013_õÿ ”_x0011__x0011_—_x000b_—_x000b__x0004_‰ à_x0014__x0014_õÿ ”ff¿_x001f_¿_x001f__x0004_· à_x0014__x0015_õÿ Ô`_x0005_À à_x0014__x0016_õÿ ôÀ à_x0014__x0011_õÿ ´_x0004_¸ à_x0014__x0011_õÿ ´_x0004_µ à_x0014__x0011_õÿ ´_x0004_³ à_x0014__x0011_õÿ ´_x0004_¶ à_x0014__x0011_õÿ ´_x0004_± à_x0014__x0011_õÿ ´_x0004_Š à_x0014__x0017_õÿ ”_x0011__x0011_—_x000b_—_x000b__x0004_« à_x0014__x0018_õÿ ´_x0004_® à_x0014__x0005_+õÿ ôÀ à_x0014__x0005_)õÿ ôÀ à_x0014__x0005_</t>
  </si>
  <si>
    <t xml:space="preserve">õÿ ôÀ à_x0014__x0005_*õÿ ôÀ à_x0014__x0019_õÿ ´_x0004_« à_x0014__x0006_õÿ À à_x0014__x0005_õÿ œ_x0011__x0011__x0016__x000b__x0016__x000b__x0004_š à_x0014__x0005_	õÿ ôÀ à_x0014__x001a_õÿ ”_x0011__x0011_¿_x001f_¿_x001f__x0004_‰ à_x0014__x001b_õÿ ôÀ à_x0014__x001c_õÿ ôÀ à_x0014__x001d_õÿ ôÀ à_x0014__x001e_õÿ ÔP_x001c_À à_x0014__x001f_õÿ ÔP€</t>
  </si>
  <si>
    <t xml:space="preserve">À à_x0014__x0016_õÿ Ô €</t>
  </si>
  <si>
    <t xml:space="preserve">À à_x0014_ õÿ Ôa8_x001c_À à_x0014__x0001_ @À à_x0014__x0007__x0001_"_x0018_À à_x0014__x0008__x0001_ _x0018_À à_x0014_	_x0001_"_x0018_À à_x0014_	_x0001_!_x0018_À à_x0014_	_x0001_ _x0018_À à_x0014_</t>
  </si>
  <si>
    <t xml:space="preserve">_x0001__x001a_x_x0011__x0011_@ @ _x0006_/ à_x0014_</t>
  </si>
  <si>
    <t xml:space="preserve">_x0001__x001e_x_x0011__x0011_@ @ _x0006_/ à_x0014__x000b__x0001__x0012_x_x0011__x0011_@ @ À à_x0014__x000b__x0001__x001a_x_x0011__x0011_@ @ À à_x0014__x000b__x0001__x0018_x_x0011__x0011_@ @ À à_x0014__x000b__x000e__x0001__x0010_|_x0011__x0011_@ @ À à_x0014__x000b__x0001_(x_x0011__x0011_@ @ À à_x0014__x000b__x0003__x0001__x0013_|_x0011__x0011_@ @ À à_x0014__x000b__x0003__x0001__x0012_|_x0011__x0011_@ @ À à_x0014__x000b__x000e__x0001__x0013_|_x0011__x0011_@ @ À à_x0014__x000b__x0001__x0018__x0010_x_x0011__x0011_@ @ À à_x0014__x000b__x0003__x0001__x0010_|_x0011__x0011_@ @ À à_x0014__x000c__x0003__x0001__x0013_|_x0011__x0011_@ @ _x0006_/ à_x0014__x000b__x0001_ _x0008_À à_x0014__x000b__x0001__x0010_x_x0011__x0011_@ @ À à_x0014__x0007__x0001_"_x0018_À à_x0014_	1_x0001_!_x001c_À à_x0014_</t>
  </si>
  <si>
    <t xml:space="preserve">_x0001__x001a_x_x0011__x0001_@ @_x0006_/ à_x0014_</t>
  </si>
  <si>
    <t xml:space="preserve">_x0001__x001a_x_x0011__x0010_@  _x0006_/ à_x0014_</t>
  </si>
  <si>
    <t xml:space="preserve">_x0001__x001a_x_x0001__x0011_@@ _x0006_/ à_x0014_</t>
  </si>
  <si>
    <t xml:space="preserve">_x0001__x001a_x_x0010__x0011_ @ _x0006_/ à_x0014_</t>
  </si>
  <si>
    <t xml:space="preserve">_x0001__x001a_x_x0011_@ _x0006_/ à_x0014__x000c__x0001_"x_x0011__x0011_@ @ _x0006_/ à_x0014__x000b__x0001_"x_x0011__x0011_@ @ _x0006_/ à_x0014__x000f__x0001_!8_x0001__x0011_@@ À à_x0014__x000f__x0001_!8_x0010__x0011_ @ À à_x0014__x000c__x0001_!x_x0001__x0011_@@ _x0006_/ à_x0014__x000c__x0001_!x_x0011_@ _x0006_/ à_x0014__x000c__x0001_!x_x0010__x0011_ @ _x0006_/ à_x0014__x000c__x0001__x0019_x_x0001__x0011_@@ _x0006_/ à_x0014__x000c__x0001__x0019_x_x0011_@ _x0006_/ à_x0014__x000c__x0001__x0019_x_x0010__x0011_ @ _x0006_/ à_x0014__x000b__x0001_"8_x0010_ À à_x0014__x000e__x0001__x0012_8_x0001_@À à_x0014__x000e__x0001_"_x0018_À |_x0008__x0014_|_x0008_iól~2}_x0008_A}_x0008__x0010__x0003_</t>
  </si>
  <si>
    <t xml:space="preserve">_x0014__x0003__x0001_00\);_(*_x000e__x0005__x0002__x0004__x0014__x0003_ef_x0004_* "-"??_}_x0008_A}_x0008__x0011__x0003_</t>
  </si>
  <si>
    <t xml:space="preserve">_x0014__x0003__x0001_00\);_(*_x000e__x0005__x0002__x0004__x0014__x0003_ef_x0005_* "-"??_}_x0008_A}_x0008__x0012__x0003_</t>
  </si>
  <si>
    <t xml:space="preserve">_x0014__x0003__x0001_00\);_(*_x000e__x0005__x0002__x0004__x0014__x0003_ef_x0006_* "-"??_}_x0008_-}_x0008__x0013__x0002_</t>
  </si>
  <si>
    <t xml:space="preserve">_x0014__x0003__x0001_00\);_(*_x000e__x0005__x0002_}_x0008_A}_x0008__x0014__x0003_</t>
  </si>
  <si>
    <t xml:space="preserve">_x0014__x0003__x0001_00\);_(*_x000e__x0005__x0002__x0004__x0014__x0003_ef_x0008_* "-"??_}_x0008_A}_x0008__x0015__x0003_</t>
  </si>
  <si>
    <t xml:space="preserve">_x0014__x0003__x0001_00\);_(*_x000e__x0005__x0002__x0004__x0014__x0003_ef	* "-"??_}_x0008_A}_x0008__x0016__x0003_</t>
  </si>
  <si>
    <t xml:space="preserve">_x0014__x0003__x0001_00\);_(*_x000e__x0005__x0002__x0004__x0014__x0003_ÌL_x0004_* "-"??_}_x0008_A}_x0008__x0017__x0003_</t>
  </si>
  <si>
    <t xml:space="preserve">_x0014__x0003__x0001_00\);_(*_x000e__x0005__x0002__x0004__x0014__x0003_ÌL_x0005_* "-"??_}_x0008_A}_x0008__x0018__x0003_</t>
  </si>
  <si>
    <t xml:space="preserve">_x0014__x0003__x0001_00\);_(*_x000e__x0005__x0002__x0004__x0014__x0003_ÌL_x0006_* "-"??_}_x0008_A}_x0008__x0019__x0003_</t>
  </si>
  <si>
    <t xml:space="preserve">_x0014__x0003__x0001_00\);_(*_x000e__x0005__x0002__x0004__x0014__x0003_ÌL_x0007_* "-"??_}_x0008_A}_x0008__x001a__x0003_</t>
  </si>
  <si>
    <t xml:space="preserve">_x0014__x0003__x0001_00\);_(*_x000e__x0005__x0002__x0004__x0014__x0003_ÌL_x0008_* "-"??_}_x0008_A}_x0008__x001b__x0003_</t>
  </si>
  <si>
    <t xml:space="preserve">_x0014__x0003__x0001_00\);_(*_x000e__x0005__x0002__x0004__x0014__x0003_ÌL	* "-"??_}_x0008_A}_x0008__x001c__x0003_</t>
  </si>
  <si>
    <t xml:space="preserve">_x0014__x0003_00\);_(*_x000e__x0005__x0002__x0004__x0014__x0003_23_x0004_* "-"??_}_x0008_A}_x0008__x001d__x0003_</t>
  </si>
  <si>
    <t xml:space="preserve">_x0014__x0003_00\);_(*_x000e__x0005__x0002__x0004__x0014__x0003_23_x0005_* "-"??_}_x0008_A}_x0008__x001e__x0003_</t>
  </si>
  <si>
    <t xml:space="preserve">_x0014__x0003_00\);_(*_x000e__x0005__x0002__x0004__x0014__x0003_23_x0006_* "-"??_}_x0008_A}_x0008__x001f__x0003_</t>
  </si>
  <si>
    <t xml:space="preserve">_x0014__x0003_00\);_(*_x000e__x0005__x0002__x0004__x0014__x0003_23_x0007_* "-"??_}_x0008_A}_x0008_ _x0003_</t>
  </si>
  <si>
    <t xml:space="preserve">_x0014__x0003_00\);_(*_x000e__x0005__x0002__x0004__x0014__x0003_23_x0008_* "-"??_}_x0008_A}_x0008_!_x0003_</t>
  </si>
  <si>
    <t xml:space="preserve">_x0014__x0003_00\);_(*_x000e__x0005__x0002__x0004__x0014__x0003_23	* "-"??_}_x0008_A}_x0008_"_x0003_</t>
  </si>
  <si>
    <t xml:space="preserve">_x0014__x0002_aÿ00\);_(*_x000e__x0005__x0002__x0004__x0014__x0002_ÆïÎÿ* "-"??_}_x0008_‘}_x0008_#_x0007_</t>
  </si>
  <si>
    <t xml:space="preserve">_x0014__x0002_ú}ÿ00\);_(*_x000e__x0005__x0002__x0004__x0014__x0002_òòòÿ* "-"??__x0007__x0014__x0002_ÿ        _x0008__x0014__x0002_ÿ        	_x0014__x0002_ÿ</t>
  </si>
  <si>
    <t xml:space="preserve">_x0014__x0002_ÿ}_x0008_‘}_x0008_$_x0007_</t>
  </si>
  <si>
    <t xml:space="preserve">_x0014__x0003_00\);_(*_x000e__x0005__x0002__x0004__x0014__x0002_¥¥¥ÿ* "-"??__x0007__x0014__x0002_???ÿ        _x0008__x0014__x0002_???ÿ        	_x0014__x0002_???ÿ</t>
  </si>
  <si>
    <t xml:space="preserve">_x0014__x0002_???ÿ}_x0008_A}_x0008_%_x0003_</t>
  </si>
  <si>
    <t xml:space="preserve">_x0014__x0002_ú}ÿ00\);_(*_x000e__x0005__x0002__x0008__x0014__x0002_ÿ€_x0001_ÿ* "-"??_}_x0008_-}_x0008_&amp;_x0002_</t>
  </si>
  <si>
    <t xml:space="preserve">_x0014__x0003__x0003_00\);_(*_x000e__x0005__x0002_}_x0008_A}_x0008_'_x0003_</t>
  </si>
  <si>
    <t xml:space="preserve">_x0014__x0003_00\);_(*_x000e__x0005__x0002__x0004__x0014__x0003__x0004_* "-"??_}_x0008_A}_x0008_(_x0003_</t>
  </si>
  <si>
    <t xml:space="preserve">_x0014__x0003_00\);_(*_x000e__x0005__x0002__x0004__x0014__x0003__x0005_* "-"??_}_x0008_A}_x0008_)_x0003_</t>
  </si>
  <si>
    <t xml:space="preserve">_x0014__x0003_00\);_(*_x000e__x0005__x0002__x0004__x0014__x0003__x0006_* "-"??_}_x0008_A}_x0008_*_x0003_</t>
  </si>
  <si>
    <t xml:space="preserve">_x0014__x0003_00\);_(*_x000e__x0005__x0002__x0004__x0014__x0003__x0007_* "-"??_}_x0008_A}_x0008_+_x0003_</t>
  </si>
  <si>
    <t xml:space="preserve">_x0014__x0003_00\);_(*_x000e__x0005__x0002__x0004__x0014__x0003__x0008_* "-"??_}_x0008_A}_x0008_</t>
  </si>
  <si>
    <t xml:space="preserve">_x0003_</t>
  </si>
  <si>
    <t xml:space="preserve">_x0014__x0003_00\);_(*_x000e__x0005__x0002__x0004__x0014__x0003_	* "-"??_}_x0008_‘}_x0008_-_x0007_</t>
  </si>
  <si>
    <t xml:space="preserve">_x0014__x0002_??vÿ00\);_(*_x000e__x0005__x0002__x0004__x0014__x0002_ÿÌ™ÿ* "-"??__x0007__x0014__x0002_ÿ        _x0008__x0014__x0002_ÿ        	_x0014__x0002_ÿ</t>
  </si>
  <si>
    <t xml:space="preserve">_x0014__x0002_ÿ}_x0008_A}_x0008_._x0003_</t>
  </si>
  <si>
    <t xml:space="preserve">_x0014__x0002_œ_x0006_ÿ00\);_(*_x000e__x0005__x0002__x0004__x0014__x0002_ÿÇÎÿ* "-"??_}_x0008_A}_x0008_3_x0003_</t>
  </si>
  <si>
    <t xml:space="preserve">_x0014__x0002_œeÿ00\);_(*_x000e__x0005__x0002__x0004__x0014__x0002_ÿëœÿ* "-"??_}_x0008_x}_x0008_5_x0005__x0004__x0014__x0002_ÿÿÌÿ00\);_(*_x0007__x0014__x0002_²²²ÿÿëœÿ* "_x0008__x0014__x0002_²²²ÿÿ   	_x0014__x0002_²²²ÿÿ   </t>
  </si>
  <si>
    <t xml:space="preserve">_x0014__x0002_²²²ÿÿ}_x0008_‘}_x0008_7_x0007_</t>
  </si>
  <si>
    <t xml:space="preserve">_x0014__x0002_???ÿ00\);_(*_x000e__x0005__x0002__x0004__x0014__x0002_òòòÿ* "_x0008__x0014__x0002__x0007__x0014__x0002_???ÿ   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00\);_(*_x000e__x0005__x0002_}_x0008_-}_x0008_9_x0002_</t>
  </si>
  <si>
    <t xml:space="preserve">_x0014__x0002_ÿ00\);_(*_x000e__x0005__x0002_}_x0008_-}_x0008_:_x0002_</t>
  </si>
  <si>
    <t xml:space="preserve">_x0014__x0003__x0003_00\);_(*_x000e__x0005__x0001_}_x0008_A}_x0008_;_x0003_</t>
  </si>
  <si>
    <t xml:space="preserve">_x0014__x0003__x0003_00\);_(*_x000e__x0005__x0002__x0008__x0014__x0003__x0004_* "_x0008__x0014__x0002_}_x0008_A}_x0008_&lt;_x0003_</t>
  </si>
  <si>
    <t xml:space="preserve">_x0014__x0003__x0003_00\);_(*_x000e__x0005__x0002__x0008__x0014__x0003_ÿ?_x0004_* "_x0008__x0014__x0002_}_x0008_A}_x0008_=_x0003_</t>
  </si>
  <si>
    <t xml:space="preserve">_x0014__x0003__x0003_00\);_(*_x000e__x0005__x0002__x0008__x0014__x0003_23_x0004_* "_x0008__x0014__x0002_}_x0008_U}_x0008_&gt;_x0004_</t>
  </si>
  <si>
    <t xml:space="preserve">_x0014__x0003__x0001_00\);_(*_x000e__x0005__x0002__x0007__x0014__x0003__x0004_* "_x0008__x0014__x0002__x0008__x0014__x0003__x0004_   	_x0014__x0002_}_x0008_(}_x0008_E_x0001__x0004__x0014__x0003_Íì00\);_(*}_x0008_(}_x0008_F_x0001__x0004__x0014__x0003_Íì00\);_(*}_x0008_(}_x0008_Q_x0001__x0004__x0014__x0003_Íì00\);_(*}_x0008_(}_x0008_V_x0001__x0004__x0014__x0003_Íì00\);_(*}_x0008_(}_x0008_W_x0001__x0004__x0014__x0003_Íì00\);_(*}_x0008_(}_x0008_X_x0001__x0004__x0014__x0003_Íì00\);_(*}_x0008_(}_x0008_Y_x0001__x0004__x0014__x0003_Íì00\);_(*}_x0008_(}_x0008_Z_x0001__x0004__x0014__x0003_Íì00\);_(*}_x0008_(}_x0008_[_x0001__x0004__x0014__x0003_Íì00\);_(*}_x0008_(}_x0008_\_x0001__x0004__x0014__x0003_Íì00\);_(*}_x0008_(}_x0008_]_x0001__x0004__x0014__x0003_Íì00\);_(*}_x0008_(}_x0008_`_x0001__x0004__x0014__x0003_Íì00\);_(*}_x0008_(}_x0008_a_x0001__x0004__x0014__x0003_Íì00\);_(*}_x0008_(}_x0008_b_x0001__x0004__x0014__x0003_Íì00\);_(*}_x0008_(}_x0008_c_x0001__x0004__x0014__x0003_Íì00\);_(*}_x0008_(}_x0008_d_x0001__x0004__x0014__x0003_Íì00\);_(*}_x0008_(}_x0008_e_x0001__x0004__x0014__x0003_Íì00\);_(*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C’_x0008__x0001__x0004_*ÿ_x000e_20% - Énfasis4_x0002_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8_Normal 2’_x0008_&amp;’_x0008__x0001_ÿÿ_x0008_Normal 2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_x001f_I}ÿ%_x0005__x0001_“_x0002_</t>
  </si>
  <si>
    <t xml:space="preserve">;_x0008_Título 1’_x0008_E’_x0008__x0001__x0003__x0010_ÿ_x0008_Título 1_x0003__x0005__x000c__x0007__x0003__x001f_I}ÿ%_x0005__x0002__x0007__x000e__x0007__x0004_O½ÿ_x0005_“_x0002_</t>
  </si>
  <si>
    <t xml:space="preserve">&lt;_x0008_Título 2’_x0008_E’_x0008__x0001__x0003__x0011_ÿ_x0008_Título 2_x0003__x0005__x000c__x0007__x0003__x001f_I}ÿ%_x0005__x0002__x0007__x000e__x0007__x0004_ÿ?§¿Þÿ_x0005_“_x0002_</t>
  </si>
  <si>
    <t xml:space="preserve">&gt;_x0005_Total’_x0008_M’_x0008__x0001__x0003__x0019_ÿ_x0005_Total_x0004__x0005__x000c__x0007__x0001_ÿ%_x0005__x0002__x0006__x000e__x0007__x0004_O½ÿ_x0001__x0007__x000e__x0007__x0004_O½ÿ_x0006_Ž_x0008_XŽ_x0008__x0011__x0011_TableStyleMedium2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</t>
  </si>
  <si>
    <t xml:space="preserve">›w_x0006__x0005_FINALš_x0008__x0018_š_x0008__x0001__x0002_£_x0008__x0010_£_x0008_Œ_x0004_"S_x0002_®_x0001__x0004__x0001__x0001__x0004__x0017__x0008__x0001__x0018__x001b_!_x0001__x000b__x0001_</t>
  </si>
  <si>
    <t xml:space="preserve">;_x0008_õ_x000e__x0018__x001b_ _x0001__x000b__x0001__x0006_;þ_x000e__x0018__x001b_ _x0001__x000b__x0001__x0007_;	ÿÁ_x0001__x0008_Á_x0001_Õ8_x0002_ë  _x000f_ð_x0006_ô_x0005__x0006_ðp_x0001_4</t>
  </si>
  <si>
    <t xml:space="preserve">_x000f__x0001__x0013__x0013__x0013__x0013__x0013__x0013__x0013__x0013_d_x0013__x0001__x0001_(?_x0001_ðTó_x0005_R_x0007_ð=ú_x0001__x0005__x0005_;j_x0007__x001a_è¿ðNðº§</t>
  </si>
  <si>
    <t xml:space="preserve">µ‹:ÿ_x0019_ú_x0001__x0001__x0005_ F_x001d_ð_x0011_ú_x0001_;j_x0007__x001a_è¿ðNðº§</t>
  </si>
  <si>
    <t xml:space="preserve">µ‹:ÿÿØÿà_x0010_JFIF_x0001__x0001__x0001__x0001_</t>
  </si>
  <si>
    <t xml:space="preserve">_x0001_</t>
  </si>
  <si>
    <t xml:space="preserve">ÿá_x0010_öExifMM*_x0008__x0004__x0001_;_x0002__x0010__x0008_J‡i_x0004__x0001__x0008_Zœ_x0001__x001c__x0010_Òê_x001c__x0007__x0008__x000c_&gt;_x001c_ê_x0008_DiseÃ±o AndrÃ©s_x0005__x0003__x0002__x0014__x0010_¨_x0004__x0002__x0014__x0010_¼’‘_x0002__x0003_21’’_x0002__x0003_21ê_x001c__x0007__x0008__x000c__x0008_œ_x001c_ê_x0008_2014:10:27 16:24:432014:10:27 16:24:43Diseño Andrésÿá_x000b_"http://ns.adobe.com/xap/1.0/&lt;?xpacket begin='ï»¿' id='W5M0MpCehiHzreSzNTczkc9d'?&gt;</t>
  </si>
  <si>
    <t xml:space="preserve">&lt;x:xmpmeta xmlns:x="adobe:ns:meta/"&gt;&lt;rdf:RDF xmlns:rdf="http://www.w3.org/1999/02/22-rdf-syntax-ns#"&gt;&lt;rdf:Description rdf:about="uuid:faf5bdd5-ba3d-11da-ad31-d33d75182f1b" xmlns:dc="http://purl.org/dc/elements/1.1/"/&gt;&lt;rdf:Description rdf:about="uuid:faf5bdd5-ba3d-11da-ad31-d33d75182f1b" xmlns:xmp="http://ns.adobe.com/xap/1.0/"&gt;&lt;xmp:CreateDate&gt;2014-10-27T16:24:43.206&lt;/xmp:CreateDate&gt;&lt;/rdf:Description&gt;&lt;rdf:Description rdf:about="uuid:faf5bdd5-ba3d-11da-ad31-d33d75182f1b" xmlns:dc="http://purl.org/dc/elements/1.1/"&gt;&lt;dc:creator&gt;&lt;rdf:Seq xmlns:rdf="http://www.w3.org/1999/02/22-rdf-syntax-ns#"&gt;&lt;rdf:li&gt;DiseÃ±o AndrÃ©s&lt;/rdf:li&gt;&lt;/rdf:Seq&gt;</t>
  </si>
  <si>
    <t xml:space="preserve">			&lt;/dc:creator&gt;&lt;/rdf:Description&gt;&lt;/rdf:RDF&gt;&lt;/x:xmpmeta&gt;</t>
  </si>
  <si>
    <t xml:space="preserve">                                                                                                    </t>
  </si>
  <si>
    <t xml:space="preserve">                            &lt;?xpacket end='w'?&gt;ÿÛC_x0003__x0002__x0002__x0003__x0002__x0002__x0003__x0003__x0003__x0003__x0004__x0003__x0003__x0004__x0005__x0008__x0005__x0005__x0004__x0004__x0005_</t>
  </si>
  <si>
    <t xml:space="preserve">_x0007__x0007__x0006__x0008__x000c_</t>
  </si>
  <si>
    <t xml:space="preserve">_x000c__x000c__x000b_</t>
  </si>
  <si>
    <t xml:space="preserve">_x000b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ÿÛC_x0001__x0003__x0004__x0004__x0005__x0004__x0005_	_x0005__x0005_	_x0014_</t>
  </si>
  <si>
    <t xml:space="preserve">_x000b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À_x0011__x0008__x0002_I	®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S¢Š(¢Š(¢Š(¢Š(¢Š(¢Š(¢Š(¢Š(¢Š(¢Š(¢Š(¢Š(¢Š(¢Š(¢Š(¢Š(¢Š(¢Š(¢Š(¢Š(¢Š(¢Š(¢Š(¢Š(¢Š(¢Š(¢Š(¢Š(¢Š(¢Š(¢Š(¢Š(¢Š(¢Š(¢Š(¢Š(¢Š(¢Š(¢Š(¢Š(¢Š(¢Š(¢Š(¢Š(¢Š(¢Š(¢Š(¢Š(¢Š(¢Šë  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Bp2zP_x0002_Ñ\¼¿_x0014_ü_x0019__x0005_ëYËâÝ_x000e_;µ;ZÝµ_x0018_D€úmÝšñû_x001f_ÛßàÞ£â_x000b__x000e_ß^¾¸Õ£¹{X­mt»‹†º‘X®"1#_x0006__x0004_Ž_x000e_yÈ5”«S‡Å$BŽ_ŒÄ&amp;èÑ”­«²lú"ŠòÿŽ_x001a_ãøQð“Ä~/Ò4óâ›½$ù&amp;ÆÉ·ì›pV_x0012_”_x0007_`Lîlô_x0003_¶E~uŸø*OÅ;fòâk_x001d__x0016__x000b_	m&amp;·†ÎÖÝ‡‘+/îçÜìÅ™_x001b__x0007_i;Xd`d_x0011_Í__x0019_K_x000e_Ôfõg¯•ðæ?7§*¸h®X»jí®öþ´?Y)3__x0001_þÓµ_x001e_±®~Ë_x001e__x000c_ñ·Ã_x001f__x0018_êZQ¸ºm3SŽE†;É1_x001e_×wá™_x0019_\'Í_x001b__x0001_ûáÏ+eïÛ§Ä¿_x0002_üIª·‹N©ãM_x001f_W_x0011_4âòùÞæ_x0007_\âHÚBs•c•8ÏÊr1Î3Ì)B¢ƒÙõ=&lt;7_x0008_c±XIâiµÍ_x0016_×'[§g½’î»Ÿ©Ú·Ç?‡º_x0007_‹¦ð¾©ã=_x0017_Lñ_x0004_*Œö_x0017_·©_x000c_ƒpÊ˜€I_x0004__x001c_uÁ_x001e_µÉxãöÂøKðßÆmáo_x0011_ø¨išº¢;</t>
  </si>
  <si>
    <t xml:space="preserve">–7</t>
  </si>
  <si>
    <t xml:space="preserve">_x0010_WPÈ|ÕŒ¡_x0004__x0010_r	_x001e_õøÝñ»Æ°üFø¿ã_x001f__x0014_Z4íc«j·7v¦äbO!¤c_x0018_#'_x0004_&amp;ÑŒñŒW_x001b_5Ô×+_x0010_–W”D»#_x000e_Äì\“è2IÇ¹¯6y´Ój1[þ_x0007_Úa¸_x0003_</t>
  </si>
  <si>
    <t xml:space="preserve">(ÂuêËXê••¥ë®‹µ¾gîŒ¿µGÂ¹4Ùn4Ï_x001a_èÚíØž</t>
  </si>
  <si>
    <t xml:space="preserve">+M¿†KÛ¦_x0003_"8¢._x000b_HÝ_x0015_x$_x0005_KaûNü7Õ-næ´ñ%¼íg_x001e_Ÿ5Ì*_x000e_ø£½1_x0008__x001c_ƒÕ|›ˆÎÜüØ¯ÂÝ7PºÒ5_x000b_kë_x0019_äµ½¶‘f‚xX«Æêr¬¤t €sIk</t>
  </si>
  <si>
    <t xml:space="preserve">ÕÕÊEl“Kpç</t>
  </si>
  <si>
    <t xml:space="preserve">‘_x0002_Y^æ—öµOåF¯Ãü"¿ï¥ø|ÿ_x000f_Ç^–?b"ÿ‚‹ü_x001b_o_x001c_7‡åÕ¯ ¶òÔ¦°önmšRH1_x0010_3"‘Ç%võç_x0018_&amp;?_x0011_ÿÁG&gt;_x000f_xf_x001b_¡qs¬Mo&lt;_x001d_&gt;_x000b__x000c_ÌÛ%hË_x0002_X _x0004_©`_x0019_Æ8Ï_x0015_øõics¨\</t>
  </si>
  <si>
    <t xml:space="preserve">6ÐKs;œ</t>
  </si>
  <si>
    <t xml:space="preserve">q!fcì_x0005_t&gt;"øgã_x001f__x000c_ÛÙÞkž_x0019_Ö4Øo×Ì·žöÊHÄÀœeK_x000e_NÏ5Ÿöž!§d¾ã­ð&gt;Q	ÅJ¤½9–¶ùuëøXýWñ'ü_x0014_ÃàÎeg=½Æ±­½Ì_x000b_?‘§Ù®ø²HÙ'˜è_x0015__x0007_#&gt;„d_x0010_OWàÛÏà¯ôÄº__x0017_E¡ÎÒ$Me­!¶•_x000b_°PIå_x0008_ÉÉeb_x0014_d’¯É­_x0003_ötø¥ânÚ_ÃÏ_x0012_ÝCq*àis</t>
  </si>
  <si>
    <t xml:space="preserve">_x000f_Cæ_x0015_</t>
  </si>
  <si>
    <t xml:space="preserve">_x0007_¹8¨¼Eû&gt;üLðœ®š·€|Eg³¬¦Êcü_x001c_)Sø_x001a_µ˜â—¼ã§£9§ÁÙ_x0014_—²…v§þ(·÷Xý[ø‡ÿ_x0005_	ø1ðöþâÀë×_x001e_!½·b’E¡Û_x0019_Ô_x001f_A)+_x001b_~_x000c_kká_x0017_í·ðŸã&gt;³_x000e_£kÏa¬Ì3_x0015_†­	·yO÷QŽQ›ýÄžÃŠüP¸³¸µ™¢ž	!•N_x0019_$B¬_x000f_¸5sYðî¯á‹Ñmªé—ºUÞÑ †ò_x0007_…öžAÃp}jVk[šî*ÆÒà&lt;±Òöq©%7³ºü­·õsú_x001c_¢¿_x001c_&gt;_x000f_þÛ_x0018_þ_x0003_®™_x0006_¨÷~!ðÜ¨²Caâ_x0004_r^_x001f_X'#x_x0018_àrÊ?»_¦¿³ïí3àÏÚ7ÃÆûÃ·f</t>
  </si>
  <si>
    <t xml:space="preserve">N_x0005__x0006_÷Fº!nmO©_x001f_Ä„ôqÁö9_x0003_ÛÃãib=Õ£ìÏÌ3~_x001a_Æå_x000b_ÚÎÓ§üÑÛçÛòó=jŠ(®óäÂ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+‚ø‡ñãá÷Â{oâß_x0016_éš_x001d_Ù„\-­ÌÃÏxÉ 2Æ2Ì2¬8_x0007_}*e%_x0015_y;_x001a_Ò£R¼¹)EÉöJïð;ÚB@êká¿_x001c_ÁRü_x0014_¾_x001c_ñbxSO¾mz×	¢Ë¨ÛfÚô’_x0001_v</t>
  </si>
  <si>
    <t xml:space="preserve">Á_x000f_˜íl_x0012_èI_x0003_Ì¿kŸ_x0019_kÿ_x001d_¾_x0004_x3ã7„&lt;Q{k§ZÄšˆ4_x000b__x001b_ÖH¬.™±æ_x0015__x0004__x0019__x000b_–ä«DG_x0004_×_x0004_ñÔ”[§ï5©õxn_x0017_ÆÎ­8â×²Œß*muµÒ·žËÏMÏ¸µ¯Úgá¯‡þ)Ú|:¾ñ4_x0011_xºêHáŽÅb‘À–Lyq´Š¥_x0015_›#y_x001e_£&gt;_x0003_ñ?þ</t>
  </si>
  <si>
    <t xml:space="preserve">_áŸ‡^'ñŸ…¦ð–³ý½¢Ïqek#_x0018_½Äñ’¨Ïó†XØ€r_x0001_8=+äOÚ7NÕ|_x0013_yðÇâ6¯ Üè¾&gt;¹ò¯5_x000b_ØgŽçOÕÞ_x001f_-¡¼†h™”HÀ_x000f_1xä†_x0003__x0007_'Âþ%x³Uø³ã¯_x0014_xÒæÖVþÐ¾{™™#%-Ã±òÐ00Qž»kË¯˜Uã_x001d__x001d_ût·æ}æUÁø</t>
  </si>
  <si>
    <t xml:space="preserve">ª_x0015_ª788ëï}µ+;[x½m¿Þ}»ð»öÊñ‡íIûBø_x0007_Ã_Ûsü=ÐJ</t>
  </si>
  <si>
    <t xml:space="preserve">×¶ZaFûuÜ_x0002_IJ‰_x0019_w_x0008_ä</t>
  </si>
  <si>
    <t xml:space="preserve">ªc$Œ_x0002_&gt;bs]oí·ûh]ü2ø¥àM+ÁšÍ¦¥e¦Lu_x001d_nÚÊu‘n_x0006_ã_x001f_Ùde$_x000f_—Ì%O ²68_x0015_ð_x0007_ˆ&lt;%ã_Ù÷ÆÚ_x001c_÷ñI ø†(mõ‹_x0017_ŽTgEoš7ùIÁÈ «sÁ_x0004_WÔ¿_x001e_~_x0007_x“âŸìéáŸŠ:Wt-?T¾˜ê:´z</t>
  </si>
  <si>
    <t xml:space="preserve">¤æþé§b_x000c_¬§8MØm£?#_x001a_Ê_x0018_Šó¥8ëÎµ~‡¡‰Ê2¬&gt;;</t>
  </si>
  <si>
    <t xml:space="preserve">^Ñö_x0012_N	ing}[ÝÝhÝš&lt;#ö¸ø…àï‰?_x0017_çÕ¼_x0005_§Yiž_x001b_k;.;+_x0005_´-+ yLŠ eÃ³)&lt;çhÁ#“å^_x0016_ñ-ÿƒ¼I¦kº]ÃÚê:uÌwVó! «£_x0002_?•}m¢ÿÁ-¾&amp;ë¾_x0016_ÑµXµ­_x0006_ÂîúÝ.'Óµ'ž)mK_x000c_ìm±¶X_x0002_28ÁÈç_x0019_&gt;ÿð«þ	eá/_x000c_Ýèš§‹¼Awâ_x001b_ûI_x0016_{&gt;_x0018_‘</t>
  </si>
  <si>
    <t xml:space="preserve">gelˆÈ`Y“ 9#w=3ŠÁ`ñ5§ÏËkêzrâ&lt;“.Â¬:­Î¢¹m«nÚk¥µï³&gt;Vø»ûcê_x001a_×Ä¨þ!ü6¼Õ&lt;_x0013_ªjQˆu­_x0018_Ïç[Ü&lt;J«_x001c_Ì0_x0011_÷!_x000b_‚¹S_x0011_=Á®cÂ_x001f_±_ÅO‰~_x0010_ÐüUá?_x000f__x001d_SDÕ—äš[¸at`æ7</t>
  </si>
  <si>
    <t xml:space="preserve">ŽàíÜ¤†ä`×êÖƒû&amp;|_x001e_ðÖ¬ú•‡Ã½	.Ù·nšØL¨}Q_*Ÿð_x0010_+Õ­íâµ‚8a!†5</t>
  </si>
  <si>
    <t xml:space="preserve">‘Æ¡U@è_x001d__x0005_z‹.•FÝy_ÐøIñ•_x001c__x0015_8ÓÊ¨rÚÉ¹ët¯e£»µômèÎ{ÿø%F£« [xÆ=</t>
  </si>
  <si>
    <t xml:space="preserve">Ít¨^òÖxÚô¦¤T	Äx(&lt;¢@!³žØ#_x0015_ÙÞÁ/ôß_x0016_ëV_x001a_‡‰¼gr«o¤ØéÒC¤Ú¬eÞÞ_x0004_€8gÜ)_x0012__x001c_m';¹¯ºh®Õ€Ã¯²|Ô¸³8•¿}ky+ë¾¶¹óžû_x0003_|"__x0002_h~_x0019_Ö´k_x0011_</t>
  </si>
  <si>
    <t xml:space="preserve">_x001d_eKmJîéâº_x000b_$­)RÐ”_x0005_C;`_x0010_q“Ü’wtØ£à–‡¬&gt;¥oð÷K–vcò®ÃÜ@_x0002_®_x0001__x0011_HÌ™ rq’y'$×·Ñ]_x000b__x000f_E}…÷_x001e_&lt;³|Æw¾"zßí;jîô½µg</t>
  </si>
  <si>
    <t xml:space="preserve">eð'á¶›²|?ð½®:y:5º$­_x0018_&gt;_x0017_x&gt;×ZÓµx&lt;1¤ÛêzpZ]Ãg_x001a_I_x0006_õÚûH_x0003__x0019__x001c_}	õ®¢Š×’+dp¼Myo6þlÁðŸ€ü;àM?ì&gt;_x001e_Ñl´{Rí!ŽÒ_x0015_@Y˜³_x0013_Ž¤’zÖéPz€</t>
  </si>
  <si>
    <t xml:space="preserve">Z*’IY_x0018_Îrœœ¦îßqÅ_x0004__x0003_ÔRÑL‚µÎ›ix¥n-a[_x0019__x0012_F_x0018__x001f_N´·:}­æß´[C&gt;ÞWÌ@Øúf¬QJÃæ}ÊZŽ‹§ë_x0016_ßg¿±¶½·ÿžW_x0011_</t>
  </si>
  <si>
    <t xml:space="preserve">‹ù_x0011_ŠÄÑþ_x0016_ø3ÃºÊjúW„ôM3VUd[ë=:_x0018_§</t>
  </si>
  <si>
    <t xml:space="preserve">Ã_x000c_7ªƒƒÜfºŠ)8¦îÑ¤jÔŒ\c&amp;“ó</t>
  </si>
  <si>
    <t xml:space="preserve">(¢¨È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°|mã­_x0003_áÇ‡.õß_x0012_ê¶Ú&gt;•j¥¤¸º(éª:³_x001c_p£$ž4›I]—_x0008_J¤” ®ßDoW!«üZð–“¥øšðkÖ7íá»Y®õKK_x000b_„žâÙ"_x000c_\&lt;jK)_x001b_HÁÇ#_x0015_óÿÆ_x001f_Ú·Äú×ìíkñ+àÆ™k¨Ø¼³­ôš¶_x0005_Õ”p“½–Ü6_x001f_…f?1*˜m¤d¯åó|tñ©ÿ„ëËÕÌ_x0007_ÆòùºëE</t>
  </si>
  <si>
    <t xml:space="preserve">+]|îåCc(¥¤lª_x0008_àäq^V'0…_x0016_”Uïý#ï²n_x0011_¯™Bs«%_x000e_Wk_[§ï]tÒöîüµ&gt;¦ñ·ü_x0015_OÆº‡ŒàºðÎƒa¦xjØÈ_x0005_…æešï(Ê­</t>
  </si>
  <si>
    <t xml:space="preserve">ƒ_x001b_pHp¨_x0007_#_x0005_˜WÏ_x001f__x0015_&gt;5X|Sø_à}&amp;óGx&lt;] Iw_x0015_Î¬”¼·•ÄªX_x001c_þcHOa“½…Üý&gt;Eã‹w&gt;_x0016_ñ¶ªY4:_x0014_ú¼6_x0010_©Žk’!_x0012_B:_x0013_µƒ_x0006_ã“Àï^cðË\“Â¿_x0010_ômCû_x0012_?_x0010_­½Î&amp;Ò'ƒÍ[¸ˆ+$EH&lt;”</t>
  </si>
  <si>
    <t xml:space="preserve">_x0001_ÆAÁ_x001c_Šùú•kÔW«-%§ä~½„ËòÌ$ÜpT­:iKGkÝI-o¯]_—m9‹{ynî#‚_x0008_Þi¥`‰_x001c_jY‰À_x000e_¤žÕîz?ü</t>
  </si>
  <si>
    <t xml:space="preserve">_x000f_ÙsC×¬|aàëËm_x000f_ÇZ5Æšºv¨Æ_x0015_‘ÆÒ—_x0001_y;á</t>
  </si>
  <si>
    <t xml:space="preserve">_x0008__x0004__x0003_óã#5ôÿÃ_x000f_Ù7Mã§Â_x0011_ü&lt;ðž¬|_x000f_ko_x000e_¿¨kþ!»Bò;®èà_x0011_€xˆ_x0019_Ú_x000f_'’6‚~ßñÇÁ/_x0005_üKñ6‡®ø§Bƒ\½ÑUÅ‚^_x0012_ðÄ\©f1gc_x001f_‘~ð8ÀÅváòùÊ.W³[vó&gt;g6âü-*”èº|ôä›’ûI¦ùVGtžº¥Òçç/À/ƒ_x001e_2ý¡cß_x0013_x6_x000b_IEå†½m©hSë_x001b_â€#!YV_x0019_</t>
  </si>
  <si>
    <t xml:space="preserve">Ÿ—_x0001_Ž_x0017_Œ·½{oìiû	xá6­®øßVò_x001e_bösxvÎD¸±ÔmLxÿH_x000c_¤0ÜÄ…ÆFßzû’8Ò_x0014_TE_x0008_Š0_x0015_F_x0014_êõéàiÁÆRÕÄüë_x0019_ÅXÌD+Q¤”)Ôwkv®•õóµöÜò»_Ù«&lt;  ÀÐüc¾ø›&gt;˜·ž'¸‰bFš8ü›|_x000c_yˆŠƒ2_x0011_Áv</t>
  </si>
  <si>
    <t xml:space="preserve">Øà_x0010_+ÔðÆ)h®øÂ0¿*Üù:ØŠµù}¬›²I_¢[$_x0014_QEYÎ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U}CQµÒl¦¼¾¹†ÎÒ_x0015_/</t>
  </si>
  <si>
    <t xml:space="preserve">ó¸DGRÌx_x0003_Ü×ç_x001f_í§ÿ_x0005__x0005_¸º¼o_x0007_|$×_x001a__x001b_Hòºˆ¬Í3Ï;wê_x0014_w‘y'_x001b_N_x0006_[›_x0011_ˆ†_x001e_&lt;Ó=¼§'Åg_x0015_Õ_x001c_:õoeêÿ$}'ûN~Ü^_x000e_ý'm_x0019_a_x0012_ø¹£Þ4»Y_x0002_%¸#*g“™ê_x0014__x0002_ØÁÀ_x0004__x001a_ü³øûûFxÃö‹ñBêþ'ºD‚_x0005_)g¦Zem­Tžv©'</t>
  </si>
  <si>
    <t xml:space="preserve">{±$œ_x000e_À_x0001_ì¿</t>
  </si>
  <si>
    <t xml:space="preserve">gï_x0001_xãÃ~_x0018_µñ7‰%Õ~#üBŠþ{_x0006_·¾_x000c_ºQ†7xÚáy/$® aˆà&gt;ašù-Ô£²ž_x0008_8¯˜Æb+UK›H¾‹õûÏÜ¸s(Ëp_x0012_’¢œªÃy5kÝµxöW‹]ôÝ«_x001e_õáí_x0017_ÇVÿ²~«¬[é2Íá+]gí_x0016_úå®§_x001c_O§Ìñ‹kˆž_x0012_wºÊ’D¿.1Ž¤_x0012_+’Òþ_x0001_kš¯À«ÏŠ0Ü[¾—m«Ç¤ý…rn_x0019_˜_x000f_Þc ]Ìª;’O§?J~É—mñ;ö_ñgÂ/_x0008_x¢M_x0013_âMÆ¥.±m_x000c_±2Ç-¿—_x0012_:	‚Ÿ/!Xd_x0010_rÃ±5õwì¯û_x001f_é?</t>
  </si>
  <si>
    <t xml:space="preserve">&gt;_x0006_Â9ãm_x0016_ÃQ×5[µ¿Õ@!ÆèåW‚/0`•O-_x001b__x0019_ÆâýA9Ö–_x0013_ë_x001c_¶Û—~Ïúèpãø…e_x000e_²¨’šª½Ôå_x000e_¯];ê´¿DÛe?_x0007_|_x0005_»×-&lt;-â_x000b_+ÿ_x0011_h&gt;2Ó</t>
  </si>
  <si>
    <t xml:space="preserve">$ð®»¨_x0018_#ÔZ×htxäEh£o(£Œîˆ²±.8µð3ö_x0014_Ð~_x000f_|X¼ø…{âKß_x0014_ëÒ_x0019_ž_x0006_¹¶Ž_x0015_ŠIr$…ûÎC0ÈÀù›O§€À¥¯¡Xji¦ÕÚ?_x001e_žw”gN_x0013_åŒÕšVÚíÚö½µv]´_x0013__x0018_¥¢Šê&lt;_x0010_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¸oˆž_x0007_ñ?Š fð×Ä-SÁ—{pŸg±³»ƒ&gt;¬“DXþ_x000e_µòoÄß_x0006_þÚž_x000e_ifðÿ¬¼ib9_x001f_a±±·¸Ç©ŽH@ü_x0015_š¹ªÖt¾Ã~–ÿ3ÚÀå°Çiõšp}¤ä¿_x001e_[~'ÝtWä&gt;»ûWþÔÿ</t>
  </si>
  <si>
    <t xml:space="preserve">õø¯|Yq«ÙùYCm¬h‘Ãk(?îÆ¡½™N}ê]+þ</t>
  </si>
  <si>
    <t xml:space="preserve">ñŸN”µÂxSRs²ëOez~îE5Ãý§E;I5ò&gt;«ýFÌ¥_x001e_j3„×u'þGë_x0015_ù¢ÿÁZüWnWû_ÀzEï÷¾Çw-¾ï¡&amp;+¾Ðÿà­¾_x001a_¸+ý±à</t>
  </si>
  <si>
    <t xml:space="preserve">VÄ_x0011_²¾Žã_x001f_MË_x001e_khæ_x0018_i}¯Ážu^_x000f_Î©Ë›úJ/õ¹÷Õ_x0015_ò§†ÿà¥ÿ_x0004_µÝŸlÔµm·mGMvÇ×Éó+Õ|7ûUü ñfÁ§|Eðùwû±Ý^¥³Ÿ¢Ë´þ•Ó_x001c_E_x0019_ü3_yá×Éó_x001c_7ñpó_öë·ß±êÔU];T³Ö-_x0012_êÂî_x000b_Ûgû“[È$Fú_x0010_pjÕt_x001e_KM;0¢Š(_x0010_QE_x0014_QE_x0014_QE_x0014_QE_x0014_QE_x0014_QE_x0014_QE_x0014_QE_x0014_QE_x0014_QE_x0014_QE_x0014_QE_x0014_W_x0007_ñ·ã_x0016_‹ð#áÖ¥ã_x001d_v;‹‹_x001b_2ˆ-í_x0014_4²»°UU_x0004_ÔòIà_x0003_Xß_x001e_ÿh¿	ü_x0004_ðÕýÎ¯©Ùÿo_x000b_	nôý_x001a_YÂKzËÂªú_x0002_Ø_x0019_úà_x001c__x001a_üuøíûCx§ã÷Œ/5Ýnae_x0015_ÂFƒK²–Aj_x0014_B3_x001e_N2O©¯3_x0019_Ž_x001d_rÇY~GÜðç_x000c_ÖÎ**µW-_x0015_»þo%þ}_x000e_ëö³ý±µßÚcVµ·‚Þ_x000f_xNÍu¤_x000b_“ šLŸßK€_x0003_60Á_x000b_Î_x000f_$Ÿ¨®ŽÇáî¿ªx6ïÅ6:t·º-È´»žÜo6ÎT2™_x0014_rªÃ 1à•#9¯’œçZNrÕŸÐXl6_x0017_-¡_x001a__x0014_R„_x0016_‹Õù½ÛüNçöJkDý¤¾_x001d_Éy</t>
  </si>
  <si>
    <t xml:space="preserve">…¬Z¼2´÷_x0013__x0008_m;€</t>
  </si>
  <si>
    <t xml:space="preserve">xä€1Üœw¯°5ÿø'zk_µ~¯_x001c_V„|6¾±“S’i&lt;Äò%ŸÌÉ…Ô`É_x001c_Ÿ½PÜ_x0005_</t>
  </si>
  <si>
    <t xml:space="preserve">_x001b_9æ×ü_x0013_«öHû&amp;‘¦|Y×5'#R†xmô/!LRÁ¸¦éËƒœ²_x0007_P cjœœâ¿AÀ_x0006_í_CƒÁ)ÑNªët~?ÄœM&lt;&gt;c8à'´\%Ú÷éæ»žðgàg„~_x0005_xNÓDðÆ—_x0005_»G_x0012_¥Î b_´Þ0ä¼²_x0001_–$’qÐg1^ƒE_x0015_îÆ*_x000b_–*Èüªµj˜ŠŽ­Y9IîØQE_x0015_F!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3_%‰&amp;FI_x0011_dF_x0018_*Ã Šææø]àÛ™üù|'¡Ë7_1ôèK~{k§¢“Iîi_x001a_“‡ÀÚ&gt;oñÏü_x0013_óàß|c/ˆ®ôK&gt;yðg²Òî~Ïk+_x0001_Û_x0014_|¤ã…A&lt;õ$×„||ÿ‚Zé³iÓêŸ</t>
  </si>
  <si>
    <t xml:space="preserve">µ	­¯£RÇBÕ&amp;ß_x0014_ÞÑLyCìù_x0004_ÿ_x0012_Šý_x0007_¢¸ê`èTM8­O¡Âq_x001e_kƒ”e</t>
  </si>
  <si>
    <t xml:space="preserve">í¨éfî­ÚÏþ_x001c_ü_x0012_Ö¿gÏ‰¾_x001c_±Ôou/øŠÎËNf[«©tÙDQc©/·nÑýàqÓžkÏÈ#±_x0015_ý_x0016_2†_x0004__x0010__x0008_=A¯ý¥?cŸ</t>
  </si>
  <si>
    <t xml:space="preserve">þÐ^_x0014_µÓàhü)ªXÊóÚÞØZ¦ÂÌa*</t>
  </si>
  <si>
    <t xml:space="preserve">»ÁÀî_x0008_#¯P|z¹KJô¥wØý_x001b__x0001_â_x0004_jTPÆÒå‹ûI·o•®þGäWÃ_x001f_þ:ø7¨›Ï_x0007_ø–ûEfmÒC_x0013_î‚SþÜM”oÄ_x001a_û'àÿü_x0015_SRÒ´]R_x001f_ˆú_x0019_Öõ_x0004_Um&gt;ãG`ó_x001b_£$Á›</t>
  </si>
  <si>
    <t xml:space="preserve">;†P{½ëÃ~.þÀ_x0017_&gt;_x0014_™®cÑ?á+Ò#Éûvƒ™È_V‡_x0002_AÇ\)_x0003_Ö¾sž	-fx¦¢•	VG_x0018_e#¨ ô¯65q8GmW“Øûj¸_x001c_›ˆiûKF§÷£ñ|ÚÕz3ö§àoíÁðÃãˆ‚Î×V_x001e__x001e_ñ_x0004_˜_x001f_Ù_x001a_ÁXdvôó²O`_x000e_ïU_x0015_ô9éÍ:`ã§_x0015_ì_x001f__x000c_¿k_Š¿</t>
  </si>
  <si>
    <t xml:space="preserve">ïtöÒ¼eª\éÖn„iw÷</t>
  </si>
  <si>
    <t xml:space="preserve">qjñƒÌ{_x001f_;TŽ&gt;\_x0011_ž_x0008_5éÑÍ­¥XüÑðÙFMÏ/«oîËôkõ_3÷6Šùcá·ü_x0014_àÿŽVÆßSÔ®|'©Nª_x001e__x001d_V_x0003_ä¤˜äyË•ÛžŒÛ}ñÒ¾›Òu{</t>
  </si>
  <si>
    <t xml:space="preserve">{O†ÿM½·Ô</t>
  </si>
  <si>
    <t xml:space="preserve">g]ñ\ÚÊ²G"ú«) ¥{ÔëSª¯	\üŸ_x0017_—âð_x0012_åÅRpõ[ú=ŸÈ¹E_x0014_VÇž_x0014_QE_x0014_QE_x0014_QE_x0014_QE_x0014_QE_x0014_QE_x0014_QE_x0014_QE_x0014_QE_x0015_Áügø×á€Þ_x000e_o_x0012_x®ííìŒÉm_x0014_P&amp;ùf‘º*.FN_x0003_1ç€¦­ü[ø¯áÿ‚¾_x0002_Ô¼[â[†‡M²QòD7K&lt;„á#r2Ìx_x001d_ä’$~D~Öÿµþ«ûPjšl_x001f_Ùi¡xsJy_x001e_ÒÈIæK#¶_x0001_’VÀ_x0004_àpÀÉäç5çc1qÃFÉûÝ_x0011_ö_x001c_;ÃÕ³šêR‹TS÷¥·ÉyþG9ûX|^Ö¾0üeÖ/5«‹[£¤Ë&gt;“g5˜_x0002_7¶ŽâVŒðH&lt;?QÔ}ëÇ)UK°_x0012_O_x000e_õí_x001f_³ÀûoÚ</t>
  </si>
  <si>
    <t xml:space="preserve">?_x0017_x^ÀÍ_x000f_ ²MOE•›_x0016_Ò</t>
  </si>
  <si>
    <t xml:space="preserve">LV{yOð—ó#*Ý_x0001_Œä€kä}úõ;¶D^†U„WÒ_x0010_IiÑmN¯È÷_x001f_ø'wì­§|[—TñŸŠl!ºÐ´Û¨¡±I</t>
  </si>
  <si>
    <t xml:space="preserve">¸žá_x0008_yQã9</t>
  </si>
  <si>
    <t xml:space="preserve">_x0019_F</t>
  </si>
  <si>
    <t xml:space="preserve">C_x000e_wŒt5÷÷Ã?ÙƒáßÁß_x0019_ê^&amp;ð~Šú-ö¡nm§‚_x001b_©ZÜ¡ecˆ™Šƒ•_x0018_ÇN@ÆMpß±Ïì§mû=øV×PŸSÕæ×õK_x0008_žÿM»¸Ske;ª4Ë_x001c_j1»r*—$’#^Õô}}n_x000f_</t>
  </si>
  <si>
    <t xml:space="preserve">_x001a_t£Í_x001f_xþ{â</t>
  </si>
  <si>
    <t xml:space="preserve">ê¶7_x001d_[ØVn“ÒÊéYy_]u¸€_x0001_ÓŠZ(¯Hø°¢Š(¢Š(¢Š(¢Š(¢Š(¢Š(¢Š(¢Š(¢Š(¢Š(¢Š(¢Š(¢Š(¢Š(¢Š(¢Š(¢Š(¢Š(¢Š(¢Š(¢Š(¢Š(¢Š(¢Š(¢Š(¢Š(¢Š(¢Š(¢Š(¢Š(¢Š(¢Š(¢Š(¢Š(¢Š(¢Š(¢Š(¢Š(¢Š(¢Š(¢Š(¢Š(¢Š(¢Š(¢Š(¢Š(¢Š(¢Š¯¨ÚévÏsys</t>
  </si>
  <si>
    <t xml:space="preserve">¥º_x000c_´³¸D_©&lt;</t>
  </si>
  <si>
    <t xml:space="preserve">±Ey_x000f_‹jÿ†_x001e__x0010_Þ’ø–_x001d_JáåŽ–¦äŸø_x0012_üŸ›W—kðP¯_x000b_Ûn_x001a_O†5[â:_x001b_¹#·_x0007_ò/ZªS–ÈÅÖ§_x001d_Ùõ}_x0015_ðíïü_x0014_CY‘Ù&lt;_x001d_c</t>
  </si>
  <si>
    <t xml:space="preserve">ö_x0013_^&lt;ŸÉV©/ü_x0014_/Å!¹ðÆ’WÐI(þµW©ØÏë4ûŸwÑ__x0013_i¿ðQ+Ôu_x0017_þ</t>
  </si>
  <si>
    <t xml:space="preserve">‚UîmïÊ_x0011_ø_x0014_5Ýh·ÿïŠ&amp;¥£ë:cž®±Ç4kø†_x0007_ÿ_x001d_¤èÔ]</t>
  </si>
  <si>
    <t xml:space="preserve">XŠo©ôý_x0015_ç~_x0012_ý¡&gt;_x001d_øßbé~</t>
  </si>
  <si>
    <t xml:space="preserve">ÓÌÏÒÞêO³ÊO Y6“øf½</t>
  </si>
  <si>
    <t xml:space="preserve">X:†R_x0018__x001e_A_x0015_‹Mnnš–©‹E_x0014_R_x0018_QE_x0014_QE_x0014_QE_x0014_QE_x0014_QESÖ5_x0001_¤é7·Å&lt;Ám_x000b_Í³8ÝµIÆ</t>
  </si>
  <si>
    <t xml:space="preserve">¹Ey÷Àï‹Iñ£Á?ð‘G¦6’¿i’ßìí7š~\s»jõÏ¥z</t>
  </si>
  <si>
    <t xml:space="preserve">6œ]˜“RWAE_x0014_R_x0018_Q\n­ñ—Àº_x000e_¥q§ê&gt;.Ñì¯­Ûd¶óÞ"&lt;mèA9_x0006_©ÿÂüøqÿCÆƒÿñÿW+ìO&lt;{õ_x0015_Æi__x0019_¼	®ê6ö_x001a_‹´{ÛÛ†Ù_x0015_¼_x0017_ˆï#z_x000e_Iª§ãßÃ€H&gt;7Ð_x001f_ôÿ_x001f_øÑÊû_x0007_&lt;{í_x0015_Á_x000f__x000e_	Àñ¾…ŸúÿükWÄŸ_x0014_&lt;#àëõ±×&lt;I¦i7_x0018_•`¼ºHÜ¡$_x0006_Á=2_x000f_&gt;Ôr¾ÁÍ_x001e_çQERÑµ«_x000f__x0010_éj:eä7ö_x0013_®è®mÜ&lt;n3Œ‚8&lt;ƒ\Ö¯ñÀþ_x001f_×æÑuO_x0015_iZv§_x0008_S%½ÕÊÆS# _x0012_ÄqƒŒ÷_x0014_¬ÞÃm-ÎÊŠÏ‹Ä:\ú?ö´z•¤š^Ã'ÛVu0í_x001d_Nüã_x0003__x0007_œ×ÞþÔ__x000b_</t>
  </si>
  <si>
    <t xml:space="preserve">/</t>
  </si>
  <si>
    <t xml:space="preserve">¬¾2±iAÁ0¬’§ýöªWõ¦¢ÞÈNQ[³Õ(¬o_x000b_øËBñ­‡Ût_x001d_^ÏW¶_x0007_</t>
  </si>
  <si>
    <t xml:space="preserve">%¤Ë SèØ&lt;_x001f_cÍ[ÖõÍ;ÃZ\ú–«{_x0006_§À_x0001_–ææ@‘ $_x0001_–&lt;_x000e_H_x001f_+=‡uk—¨¬_x000f__x000b_xûÃ~7ûOü#úå†³öm¾wØ®_x0016__/vvîÁã8?‘­ú_x001a_¶àšz ¢¹+o‹^_x000b_¼×F‹_x0007_Št™µc1·_x0016_Iv†S 8)·9ÎAâ­ø¯â/…ü_x000c_b__x0010_kú~Žó)hã¼¸XÝÀêUIÉ_x001f_J</t>
  </si>
  <si>
    <t xml:space="preserve">ö°¹–÷:*+Íbý¤¾_x0018_Í/–¾5ÒƒtËK´~db»Í_x001b_\Ó|Eb—ºUý¶¥fÿvâÒe–6ú2’)¸µº_x0005_$öeê)®ë_x001a_–b_x0015_@É$à</t>
  </si>
  <si>
    <t xml:space="preserve">ó]sö•øeáëÖ´¼ñŽŸç©ÚÂÜ´à_x001f_Bc_x000c__x0007_çI&amp;ö@ä£»=2Šæ|_x001d_ñ+Âß_x0010_"wðî½c«_x0014__x0019_xíæ_x0006_D_x001e_¬Ÿx~"µµÍLðÎ&amp;¡«ê_x0016_ÚeŒx_x000f_sw*Ç_x001a_äàe‰ÇZ</t>
  </si>
  <si>
    <t xml:space="preserve">ïaÝ5sBŠåuŸŠ¾</t>
  </si>
  <si>
    <t xml:space="preserve">ðôV’j^(Òl£»C%»ÍxŠ³(8</t>
  </si>
  <si>
    <t xml:space="preserve">§8#ÜV_ü/Ï‡_x001f_ô&lt;h?ø_x001f__x001f_øÓå}…Í_x0015_Ôï¨¬O_x000b_øÛ@ñ´_x0013_Ï k6ZÄ00I^Êu”#_x0011_	_x0007_ƒ[u;</t>
  </si>
  <si>
    <t xml:space="preserve">;ì_x0014_QE_x0003_</t>
  </si>
  <si>
    <t xml:space="preserve">(¢€</t>
  </si>
  <si>
    <t xml:space="preserve">+Í~!þÒ_x001f_</t>
  </si>
  <si>
    <t xml:space="preserve">¾_x0016_NöÞ#ñe¥ò}ë(K\N¾Æ8Ã2þ U?ƒ¿´¿ƒ&gt;:jú¦ŸáY/g}:%šin-ŒHUŽ_x0006_2sž_x000f_a\ÿX£Ïìù×7kêz¿ÙXÿ«¼[¡%I}®V£÷ìzµ_x0014_Q]_x0007_”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5_å¿_x0017_¿f_‡_x001f__x001c_-d__x0014_øjÖ{æ\&amp;©l¾Eä~„J¸'_x001e_•ö¯R¢¢PŒ×</t>
  </si>
  <si>
    <t xml:space="preserve">•Ñ½_x000c_E\4ÕZ_x0013_q’ê™ø÷ûM~À&gt;2ø_x001e_nµ½Kâß_x0007_&amp;\Ý[Çþ•h¿ôÚ1Ø_x000f_ã^8É_x000b_Ò¾V ŽÕý_x0016__x0010__x0018__x0010_FAí^9ã</t>
  </si>
  <si>
    <t xml:space="preserve">#à</t>
  </si>
  <si>
    <t xml:space="preserve">]Þi&gt;%·ø{_x0005_à=Í¦ </t>
  </si>
  <si>
    <t xml:space="preserve">£”&gt;2_x000b_+aÁ_x001c_žÆ¼:ÙTe+Ò•¼Õ2î&gt;«F’§Ž¥Î×ÚNÍú­¯écðÖ½/à—í_x000f_ão€^"‹Sð¶­</t>
  </si>
  <si>
    <t xml:space="preserve">vû³q¥ÎÅí.—¸’&lt;ã?í_x000c_0ìE~«Â_x0019_û*ÿÏ§Ã_x000f_ûýeÿÅQÿ_x0008_gì«ÿ&gt;Ÿ_x000c_?ïõ—ÿ_x0015_XÇ+­_x0007_Í_x0019_¤ÏN¿_x001d_åØšn•l4¥_x0017_ºv6fÚëÁÿ´–Œ_x0016_ÂQ¤x¢_x0008_÷^hW2_x0003_*z¼g2&lt;÷_x001c_Ž7_x0001_‘Ÿs_x0007_5à:.‘û3xoR‹PÒeøs¦_ÅŸ.êÎîÎ)S ƒ†V_x0004_d_x0012_&gt;†½3Ã_x0014_~_x001f__Íc¢h^.ðåÔÛD6¶_x0016__x001a_”_x000e_ä(áQ_x0015_‰8_x0003_ _x001d__x0005_{ô•E_x001b_Ti¿#ò</t>
  </si>
  <si>
    <t xml:space="preserve">|°s¬ç‚Œ£_x0007_ÒVvùõGgE_x0014_VÇœ_x0014_QE_x0014_Q__x001a_~ÛðP§ý¼y¡xtx)|Lº¦›öÿ´_x001d_Cìæ?ÞºmÛå¶~îsžô_x0001_ö]_x0015_ò¿ì3ûn?í•oã)›ÂkáuðûZ _x0002_ûí&amp;8LOð.ÜyC×9ö¯ª(¢Š(¢Š(¢Š(¢Š(¬__x001a_xÃJøáMWÄzåÐ³ÒtËw¹¸˜Œá_x0014_gÜž€_x000e_I VÉ8¯Ì/ø(×íjž4Ôn~_x0015_øZt—C±_V¿†MÂêuäB¸ãb6	&lt;åÔtÛÏ&amp;'_x0011__x001c_=77¿OSßÉ2š¹Î28x|;Éö]~}¼Ï_x0010_ý¬ÿk½wö™ñ_x0004_Pù-¤xGO•›OÒÃe™ºyÓ_x0011_ÃHG@8PH_x0019_É-óõ_x0015_»à¿_x0003_xƒâ/ˆ-ô?_x000c_é_x0017_zÞ«?)kg_x0019_vÀêÇûª;±À_x001d_Í|Lç:Óæ–­ŸÓ¸|6_x001b_-ÃªTR…8¯é·ù¶tÿ4[_x001d_sâÇ‡</t>
  </si>
  <si>
    <t xml:space="preserve">õg–ßK¼ºû_x0003_ÝÇ_x0003_KäË2&lt;pœ_x000e_ûÈ#è}+õ§ö&amp;ø'}ðKàÍ¶•¯è¶:o‰ÝÏÚî-•_x000c_·_x0011_‰ŸÊg‘ya·_x001b_rxR:t¬ÿÙ7öBÓ&gt;ø^)u_x0001__x0015_ÿˆ5_x001b_;oíXØ	`_x0017_QM$¨ñç¡O1T_x0010__x0007_ú¥a‚M}#_SÁº	N{ÿ™øG_x0015_q_x001c_s9Ë</t>
  </si>
  <si>
    <t xml:space="preserve">†þ_x001a_k^ü·ÕyjûÞÉè_x0014_QE{_x0007_çAE_x0014_P_x0001_E_x0014_P_x0001_E_x0014_P_x0001_E_x0014_P_x0001_E!`½H_x001f_Z_x0001__x0007_§4´QE_x0014_QE_x0014_WÍ¿_x0013_¿à¡¿_x0003_¾_x0011_xçUðˆüVðëz\‹_x0015_ÔVÖrÎ‘¹PÛw ##v_x0008_ÎA_x0004__x001e_A®ÿàOí'àŸÚCLÔ5/_x0002_Ü_ê:eŒ¢	o§°–Þ_x0003_)_x0019_1£º€ì_x0001__x0004_…Î_x0003_.q¸d_x0003_Ôè¢Š(¢Š(¢Š(¢Š(¢Š(¢Š(¢Š(¢Š(¢Š(¢Š(¢Š(¢Š(¢Š(¢Š(¢Š(¢Š(¢Š(¢Š(¢Š(¢Š(¢Š(¢Š(¢Š(¢Š(¢Š(¢Š(¢Š(¢Š(¢Š(¢Š(¢Š(¢Š(¢Š(¢Š(¢Š(¢Š(¢Š(¢Š(¢›$‹_x0012_3»_x0004_E_x0019_</t>
  </si>
  <si>
    <t xml:space="preserve">Ç</t>
  </si>
  <si>
    <t xml:space="preserve">urž?ø¥á†_x001a_oÛ|I¬[éÈÀ˜âcºYqÙ_x0010_e›ð_x001c_w¯¾=~Û–ž_x001d_šãCð_x000f_“©ß®R]aÆø"&gt;‘_x000e_’_x001f_öËþõx—Ã¯Ùóâ_x001f_í_x001d_¬Ÿ_x0010_ë—w_x0016_šuÁÝ&amp;³ªnf•}!C‚ÃÓ_x0018_QÐ_x001e_ÕÓ_x001a_:sMÙ_x001c_“¯¯-5vwß_x0013_¿o­WP–K?_x0003_ii¦Ûò_x0006_¡¨¨’v÷XÁÚ¿ŽïÂ¼ãNøSñ£ö†¼ŽûQMJæÕÎå½Ö¥0[ =ÑOoúæ¦¾ÐøWû0ø_x0017_áHŠâÏM_x001a_¦®˜?Úzˆ_x0012_Ê_x000f_ª_x000c_mOø_x0008_Ï©5ë=*½¬a¥4O±œõ«/‘ñ§„¿àžq’xŸÅlßÞ·Ò Çå#ÿñ_x0015_êú'ìYð¯GÚfÑ®uG^{{'òB þUé^-ø«àÿ_x0002__x0006_þÞñ_x001e_¦H£&gt;DÓ¯š~‘Œ±ü_x0005_xö¿ûw|7Òdt±M[Z#…{[Pˆ_x0019__x0019_N?</t>
  </si>
  <si>
    <t xml:space="preserve">žjÓÚårP§½Iµýž¾_x001a_Ù¨_x0011_ø#E`?ç­¢Éÿ¡f¯IðKáä‘„o_x0003_xwhé._x0001_Çm|ï7ü_x0014__x000e_;‰_x0018_iŸ_x000f_ïoT_x001c__x0002_÷ÛIú…‰©ŸðÝž ‹÷“|-»_x0010_ž‡í’/ëäQìêÿL=­_x001f_é_x001e_ë¨~Í_x000c_58Ù&amp;ð^–Šz›xŒ'óB</t>
  </si>
  <si>
    <t xml:space="preserve">pšÿì/ðÏVGû_x0014_Z–Šçî›[²áOÒ@Ù_x001f_qÖ_x001f_ðP})f	«x+Q±^þEÊÊÃðeJô_x000f__x000c_þÚ¿_x000b_üE"Ç&gt;¥w¢HÝ_x0006_¥jTgÝ“rÄŠ-Z=Ãš„û_x001e__x001f_âÿø'Æ»d$—Ã^$´Ô”r°_ÄÖïô_x000c_»?]µç_x0011_k__x001a_ÿf¹Ö)N­¥XFØ_x0011_\_x000f_´Ø·²Ÿ™_x0006_Ù ×è¿‡¼]¡ø¶×í:&amp;¯c«@1™</t>
  </si>
  <si>
    <t xml:space="preserve">®_x0016_P&gt;»IÇãZW_x0016_ÐÞ@ðÏ_x0012_M_x000c_ŠUã‘C+_x0003_Ô_x0010_zŠj¼¶š¸ž_x001e_;ÁØù?á_íí¤êÆ_x001b__x001f__x001c_éßØ÷'_x000b_ý£b­%¹&gt;¬œ²~_x001b_¿</t>
  </si>
  <si>
    <t xml:space="preserve">ú—Añ_x000e_™â._x001d_KH¿·Ô¬&amp;_x0019_ŽâÖ@èßˆïí^	ñ[ö&amp;ðoŽ_x0004_×ž_x001f_ÿŠSVl°_x0016_ËºÕÛÞ/áÿ€_x0010__x0007_¡¯–e·ø©û#x§r™l­¥¾¹›O¾_x0003_×±8õÚãÚŸ%:¿_x0003_³ì/iR—ñ_x0015_×sôÆŠðÿ€¿µG‡þ1Ç_x001e_v_x0013_Dñ8_x001c_ØJÿ$øêÐ±ëë´ò=ÀÍ{…sJ..ÌëŒ”Õâ_x0014_QEIAE_x0014_P_x0001_E_x0014_P_x0001_Xþ1ÿ‘G[ÿ¯)¿ô_x0003_[_x0015_ã_x001f_ù_x0014_u¿úò›ÿ@4Öâ{_x001e_!û</t>
  </si>
  <si>
    <t xml:space="preserve">ÿÉ_x000e_ÿ¸ÇòJú_x001e_¾xý…ä‡ÜNãù%}_x000f_ZUøÙ•_x001f_áÄ(¢ŠÈØù_x0017_â—ìEªüAøƒ®øŽ_x001f__x0013_ÙÚE¨Ü´ë_x0003_Û32_x0003_Ž	_x0007_šøá¼-"øÜøsÏ_4j_x001f_Ùþ~ß—&gt;fÍØôïŠý€=&lt;  </t>
  </si>
  <si>
    <t xml:space="preserve">~PÉÿ%å¿ìc?úS^…</t>
  </si>
  <si>
    <t xml:space="preserve">’•Óèy˜Šq‹Mu&gt;¢øcû_x0010_ê¾ñî‡â)¼Ogw_x0016_p³´	lÊÎ_x0007_`Iâ¾Døá_x0001_ãï_x001f_é_x001e__x001d_7a_x001a_•ÚÛ}§Ëó&lt;½Ç®ÜŒý2+õØÿ«?Jü‚ð~©ø§ÆZv“£J!Õ/.D6Ò_x0019__x000c_a\ž_x000e_áÈúÓ£9O™¶*ôãO•EZ_x001f_Y'ü_x0013_­_x0015_ÔÿÂ~N_x000e_ä_x0011_ÿÛëý¾_x0006_&gt;4XM_x001a__x000f_ý_x001b_5u¿_x000f_ÿeÿŒ_x001a__x0007_Žü9©êZÄréÖZ½ÅÊ</t>
  </si>
  <si>
    <t xml:space="preserve">RGÝ_x0012_J¬ãi_x001c_ð_x000f__x001d_ë’ý¾äµXÿØ_x001a__x001f_ý_x001b_5_x0010_mÔW•Âi*NÑ±é6Ÿ´-¯ÁoÙoÁÖ–_x000f__x001c_þ*¿²qg_x0001_ù„_x000b_æ¸38ô_x001d_êG 5âß³×À­WöñÆ¯­Kpt_x0008_g3jZ„ŒL—2_x0013_¸Ä¬z³g$ö_x0007_=HÏŽ\éÚ£éVú¥Ä_x0017_-§3›XnäV1–@	Xñ_x0018__x001c_{×è_ì™ñ_x001f_Gñ¯Á¥Ñ4{h4­gF·6÷_x0016_pñ¹ˆ;g_x001d_Îó’O÷³í—5ì¢Üwb¦ý´ÒžË¡òí_x0019_ñ†çÇž'&gt;_x0014_ðþl¼_x0019_£H</t>
  </si>
  <si>
    <t xml:space="preserve">tý6ÐmŽb‡o˜T}âOÝ_x001d_†;“žÿCÿ‚~ø“QðÔw·Þ"²Óui#_x000e_4æ¤T$d+È_x000f__x0007_×</t>
  </si>
  <si>
    <t xml:space="preserve">GÖ¾xð_x0015_õ¾ñ_x001f_Ã×ššìµ²Õmå¹W_x001d__x0011_%Rà 5úí_x0014_‰4I$l_x001d__x0018__x0006_VSGb*jÍÒJ0*Œ_x0015_få3ò›MÕ¼aû8üM•_x0011_ßLÖ´ÙDw_x0016_û³_x0015_Âpv°èÈÃ_x0004__x001f_pF_x000e_+ëÚ“âuŸ‹ÿeK</t>
  </si>
  <si>
    <t xml:space="preserve">fÄùvþ"žÖ1_x0019_l”`LŽ„÷*Ñ_x0010_~•â¿·¬Örül¶[m¦xô˜_x0016_ëo_3|„gßaOÃ_x0015_Íü@Ôî</t>
  </si>
  <si>
    <t xml:space="preserve">ÿf/…úLÄ…º½Ô/Q_x000f_dI6©üK½]¹ù'ÔÍ7Ož_x001d__x0006_~É_x001f__x0013_?á\|`Ó–â_/KÖ?â]u“…_x0005_ÈòÜý_x001f_o=jûÓãÏÄtøYð³[×•ÂÞ</t>
  </si>
  <si>
    <t xml:space="preserve">^E’ŸâþTã¾	Ü}”×æÏ¾_x001a_Þø_x000f_Eð~°ÅÍ¦¿§-ìR_x001e_6¸?2~£ÀÅw_x001f__x001c_¾?^|gð·´8Ä¯=•°kõæ{Ü˜Á_x0003_¿Ê7_x000c_ÏR;R5RJKaÓªéÂQ{ô&lt;ëá¦¾ú_x001f_Äï_x000c_ë_x0012_HK[ê¶÷_x0012_;_x001c_–_x0002_U-“î3_GÁCN|Wá_x0003_ÿNSèb¾}øµðêãáG°n_x001c_µÄV–³ÈÙé#Â _x0007_Ð9p_x000f_ _x0015_í_¶æ²&lt;DŸ</t>
  </si>
  <si>
    <t xml:space="preserve">µPw_x000b_í_x0014_\ç×~Æþµ£³œdŒÕÕ9Åù_x000f_økû%è?_x0010_¾Åã3­^éúÜ]M¶FŒÚ_x000f_*I_x0014__x0002_6†„_x0019_;¸É8í\¯ìaâÍcCøß¤év3JÚ~¨%†òÔ_x0013_±Õcv_x000e_GL©\çÓ#½Yð'Àÿ‹¾:ø?m{áí}æðµÒÌ#ÐÆ©$a‚ÈÁ×Ê8–V=yÎj/Ù?â¦Ÿð£âJéÚÎ…_x0001_—RœX&gt;¦á…Í›_x0016__x000b_·_x0004_ãfà7_x0001_÷8_x0002_¥ÝÆJ÷)YJ_x000e_ÖýN×öÖøù¨ê^'¹ð_x0016_‹vöºMˆ_x000b_¨´-ƒs1ì$_x0002_‚_x0006_;¶sÐV'ÂïØ{Ä_x001f__x0010_&lt;!k¯ê_x001a_Ü_x001a__x0002_ÞÆ&amp;µ¶{s4_x0019__x0019_V™vä`Ž¼_x0011_ô¯ øß</t>
  </si>
  <si>
    <t xml:space="preserve">Å¿Æ__x001b_-Ð"_í›¶9_x001d_A•ŠŸ¡_x0004_cÚ¿Qü_x0001_«Yk¾_x0007_Ðu</t>
  </si>
  <si>
    <t xml:space="preserve">9•¬n</t>
  </si>
  <si>
    <t xml:space="preserve">a’_x001d__x0002_”_x001c_~_x001d_1Û_x0015_œäèÂ*_x0006_´â«Ô“™ù‰ã__x0005_ø¿örø‡_x000c__x0012_Üµ†«m‹‹=BÉÎÉ“$_x0006_RzŽ_x0008_*G¨#_x001d_~’ðgÃ­OöÃ³Ó&lt;Yâ¯_x0019_Jt[fh&amp;Ðl`_x0011_y_x0013_®2_x0014_ä™J¶ò_x000b_a¶öÍVÿ‚‰ÍfeðD@©Ô»f_x0003_ï_x0008_Ï•Œû_x0012__x000e_&gt;†ºOø'µ½Â|?ñ4Î_x000f_Ù_RU#Â%Ýú_x0015_¢Rnš©Ô!_x0004_ªº}_x000f_(ý¶|	 ü;Ô&lt;_x001b_¤x{M‹M±K9˜¤`’í½AfcË7_x0003_’Iâ™ð[ö5_‹ß_x000f_4ÿ_x0014__x001f__x0017__x001d_(Ý¼«ö_ìï;nÉ_x0019_&gt;÷š¹ÎÜôï]_x000f_ü_x0014_;þFÏ_x0008_ÿ×”ßú_x0018_¯=ø]û=|Pñ÷‚ìµ¯</t>
  </si>
  <si>
    <t xml:space="preserve">j‰m£ÎÒ</t>
  </si>
  <si>
    <t xml:space="preserve">Q6¢ðUÊ·Ê_x0006__x0007_ Õ¦ý’|Ö"I{f¹n}›û&lt;ü_x0005__x001f__x0001_´}ZÀkŸÛofó&gt;ËälÚ¸Æ7¶JõºòïÙËÀ¾#øwðÞ=#Å7+uª‹©e2</t>
  </si>
  <si>
    <t xml:space="preserve">æa±±´n&lt;ö¯Q¯&gt;nòww=*i(«+_x0005__x0014_QPh_x0014_QE_x0014_QE_x0014_QE_x0014_QE_x0014_QE_x0014_QE_x0014_QE_x0014_QE_x0014_QE_x0014_QE_x0014_QE_x0014_QE_x0014_QE_x0014_QE_x0014_QE_x0014_QE_x0014_QE_x0014_QE_x0014_QE_x0014_QE_x0014_QE_x0014_QE_x0014_QE_x0014_QE_x0014_QGJ+äOÛãö‘Õ&gt;_x0016_èúƒ¼1vö:î±_x000b_Os{_x0011_+-µ¶J</t>
  </si>
  <si>
    <t xml:space="preserve">ög`ÃwP_x0014_ã’_x0008_Ìø‰û[Oâ¿ÚkÁ¿_x000f_¼)|ÐxzÓ[‚</t>
  </si>
  <si>
    <t xml:space="preserve">Nö_x0006_Á¾˜8_x0006_ Gü³Vàÿxç°_x0019_ð_x001f_ø(0¸»ý¤nã`Î_x0017_OµHTrpTœ_x0001_þñjù¼Ã_x001e_¥†Ÿ°{&gt;[þvüÖ¸c‡_x001e__x001f_5ÃO3Š³ƒ¨¢ü£Í÷ó[ÒýQó3´—_x0012_´²»I#’ÌîrI=I5ú_x0019_ÿ_x0004_Æð‹YxGÆ&gt;$tâöò_x001b__x0018_˜ŽÑ!vÇ±3/ýó_/ø7öCø™âû8nãÐ×Jµ—•“T”@Øõ)ËÅkô—öcø_qðƒàÎ‡áÛæ‚MF3</t>
  </si>
  <si>
    <t xml:space="preserve">÷RÛ1dwy_x0019__x0004_€N_x0014_¨éÚ¼¼Ÿ_x0007_V8…V¤ZI=þãê¸ëˆðØœ¾X</t>
  </si>
  <si>
    <t xml:space="preserve">¦ÿ</t>
  </si>
  <si>
    <t xml:space="preserve">ý€ÿ‚QÿÉ—xWþ¿/ô{W×ô_x0001_üàÃ_x0017_üyÿ¢Kâÿü_x0015_Mþ_x0015_ï°—ì¹ñÀ¿µ‡ÃÝsÄ__x000e_&lt;K£hÖw’=Åõî</t>
  </si>
  <si>
    <t xml:space="preserve">qD_x000c_._x0001_f#dø×î%_x0014_QE_x0014_QE_x0014_Wãü_x0016_ÓþKŸ?ì]?úS-~ÈWãü_x0016_ÓþKŸ?ì]?úS-z7ü_x0010_ßþAŸ_x0018_?ë¶•ü®«õ*¿-à†ÿò_x000c_øÁÿ]´¯åu_©TQE_x0014_QE_x0014_QE_x0014_QE!_x0019__x0004_zÐ_x0007_À_x001f_ðQÏÚâçÃ[¾_x0016_ø7R{mFT_x000f_®_Z¾×†6_x0019_[eaÈ</t>
  </si>
  <si>
    <t xml:space="preserve">_x0008_fÇð•_x001f_ÄÂ¿4‰Í~Øjÿ°Àý{T»Ôµ_x001f__x0006_=õýÜ­&lt;÷3ê÷Ï$²1Ë3_x0013_6I$“š©ÿ_x000e_úø_x0005_ÿB_x0012_àÒ÷ÿWÏbp8œEG9IyoþGìY7_x0015_dÙ&gt;_x0012_8jT§´í_x001d__‹îìÆ}_x0013_E¿ñ&amp;±e¥iv’ßê7³-½½´</t>
  </si>
  <si>
    <t xml:space="preserve">Yå‘Ž_x0015_T_x000e_¤“_®ß°ì—uû;øZÿXñ2@Þ3ÖB¬©_x000b__x0007__x0016_Vã‘_x0008_aÁbÜ±_x001c_d(_x0019_Û“ÜøWö(ø1ànËXÑ&lt;_x0016_–:”ñÜÛÝ.¡vÏ_x0014_ˆÛ”‚ÒœsÔt#ƒ‘^ã[àòÿa.zš¾‡‘Äœ\³j+_x000b_ƒN4ßÅt®û-_x001b_Ð(¢ŠöÍ_x0002_Š( _x0002_Š( _x0002_Š( _x0002_Š( _x0002_Š( _x000f_ÄOø*×í_x0001_ão_x0010_~Ñš×€[Vº°ðŸ‡ü²iÐ1‰dw_x001d_¥“_x0007_ç$±ÚO@xêsô_x0007_ü_x0011_»ã÷&lt;lþ/ð_x000f_ˆ5_x001b_ÝoEÒ</t>
  </si>
  <si>
    <t xml:space="preserve">á½Ó®/_x001c_Èlòû_x001a__x0010_ç¬_x0008_!IÀØØ_x0003_&amp;¾›ýªàžÿ</t>
  </si>
  <si>
    <t xml:space="preserve">ÿj½nÛÄ_x001a_¼—Þ_x001f_ñ41y_x000f_©éE_x0001_¹A¢d`C_x0015_€Ã_x0007__x0007__x0004__x0014__x000e_çö`ý”&lt;_x0011_û(xJóFð„w3O¨H³_êWÎ_x001a_{–PB‚@*îm«Ž7_x001e_I9 _x000f_g¢Š(¯_x0001_ý¶¿iË/Ùgà~©â!$Rx’ô_x001b__x001d__x000e_ÍÈ&amp;K¦S‡+ƒ”ŒeÛŒ_x001c__x0005_È</t>
  </si>
  <si>
    <t xml:space="preserve">+ß«óKöáý‰&gt;?~Ö¿_x0018_›WK­_x0003_Oðv–</t>
  </si>
  <si>
    <t xml:space="preserve">ža&amp;¤ìÉ_x000e_~yÙ|°&lt;É_x000f_ÌG`_x0015_rvæ€&gt;_x0005_ý–fŸ_x0018_þÚ?_x0019_¥³Y®</t>
  </si>
  <si>
    <t xml:space="preserve">œßx‡ÄW$¸·FbX–?~W9</t>
  </si>
  <si>
    <t xml:space="preserve">¹É9'</t>
  </si>
  <si>
    <t xml:space="preserve">¬Ãúøiðß@øGàm_x001f_Â&gt;_x0017_°M;DÒ _x0010_[ÀƒŸVf=Ù‰</t>
  </si>
  <si>
    <t xml:space="preserve">Ç¹$÷®?öhýœü3û0ü.Óü_x001d_áÄó™–ÿR‘_x0002_Ë}p@ß+_x0001_œ_x000e_0«“µ@_x0019_'$ú½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PÝÝÃak5ÍÌ©_x0005_¼(d’Y_x0018_*¢’I=_x001d_è_x0002__x001d__X²Ð4ËGRºŠÊÆÙ_x000c_“\LÁQ_x0014_u$šø_x0007_ö‚ý§5¿ZÏü"~</t>
  </si>
  <si>
    <t xml:space="preserve">K¸|?</t>
  </si>
  <si>
    <t xml:space="preserve">žBE_x0002_Ÿ´jLN_x0006_à9_x0008_{'~§°_x0010_~Ò_x001f__x001f_µ?&gt;+ƒÂ~_x0014_Iåðú\_x0008_­à…O™¨Íœ_x0007_#®ÜýÕ?SÏ_x0003_é¯Ù¯ödÓ¾_x000e_é‘jÚ¢G}âëˆÿ{9Ã% #˜â÷ì[¿n:öF1¢¹§¿c†R•yrCn¬áÿg¿ØºËÃ_x0002_Û_ñÜQj:°Äé&lt;&lt;_x0016_çÖNÒ7·Ý_x001f_ípGÕ¨‹_x001a__x0005_P_x0015_@À`_x0001_T&lt;Câ-7Âš5Ö­«ÞE§éÖ¨dšâfÂ¨þ§°_x0003_’N_x0005_|âïþ;ý¦|E7„¾_x0017_[\i&gt;_x001f_S¶ïVrbvCÆçqþ­_x000f_8Uù›óQ—½YÝìmxP\©j{7Æ_x000f_ÚÇÁŸ</t>
  </si>
  <si>
    <t xml:space="preserve">%›OY[_×“ éö_x000c__x0008_½%“¢}_x0006_XzWŒÃû@þÒ_x0004_Ëdá_x0005_ð¼ßqƒ5¨t=Ã`Ë&amp;Gq…&gt;Õé_x001e_	ýš|+ð_x000b_Â_x001a_§Šnì‡‹üI¦ÙM{æÝ€©º4/¶% „Î1¸îo§Jæ&gt;_x000e_þÚrkþ"K_x001f__x001d_iÖú_x000e_Ÿª¹m/P„2À 1M’3_x0013_‘¹HßÀ_x0007_9r4I$Ý5{uÿ€e&amp;ÛJ£µú/Õš&gt;_x000e_ýƒ&lt;%§í¸ñN­¨x’ùŽé_x0015__ìð±=x_x0019_sõÜ&gt;•‡â_x001f__x001e_x'áWÄ[Ï_x0002_xKà´:þ½g·iTF’@cY2¬RG +gŸJúéX:†R</t>
  </si>
  <si>
    <t xml:space="preserve">‘Gzø«ã·ˆí¾_x0010_þØú_x0007_‹oR_°½ŒsÏä.æe)</t>
  </si>
  <si>
    <t xml:space="preserve">ÜáE(JU_x001b_RÔu#_x001a_QN:j{wÀ/Ú_x0013_Nø·wªhRè/áo_x0010_i@™t¹_x001b_pØ_x001b_k_x0011_ò©_x0005_[©_x0003__x0019__x001d_yÇ–øçö†ø_x0007_Ç¯_x0010_x;Ã·þ_x001d_³±³+äs_x0011_GÄHYL™_x0019_%‰À¨g{-Gâ'í#â‰vZMæákˆ]bkÄØgf_x0008_ _x000e_Ä¥Î	àg‘\W‹þ_x001f_ëÖ__x001e_¼câ_x001d_sá^§ã_x0006_òât·‚_x0016_xÁù×d¡1?*‘Ž&gt;÷µZŒTß¡_x000e_spOÏð&gt;žøI}âŸ_x001e_iZŸü</t>
  </si>
  <si>
    <t xml:space="preserve">_x001d_;Â÷Fè–£°¸ŠN	}ùw“Ó­yg€ô¿…_´‰|U¤Â¹µÓcÑed]SOqK²£~ì&amp;_x0019_‚–ÁÜ8êk_Áž(³ðGìûã½GCð_x0006_©à_x0006_µó^=&gt;øÍ$’\&lt;H‹*ùƒvÐv_x000e_8ùO½p±_x001f_Ä_x0001_ø#ÂšŽŸ«köÚgˆµ+ï1£»</t>
  </si>
  <si>
    <t xml:space="preserve">_x0012_˜Â…Œy„mê\õþ*žV”¤ŠæMÆ2üM¿_x0012_þÂòh—ŸÚŸ_x000e_|a}¡ê_x0011_ó_x001c_Wr_x0011_Ï š&lt;2ø_x000b_V5¿Ç¯Œ_x001f_³õìv__x0012_´_x0017_ñ_x000e_‹¸"jq€_x001b__x001f_ìÌƒk_x001e_û\_x0006_&gt;¢¾Í¯žÿh_x001f_ÚVÛáç‹´Ÿ_x0008_Xh1ø¶æänÕ4ý¥ØBÃåT_x0003_—?{_x0004__x001e_ãæÈ˜ÎS|²W*tãMsEÛúìz?Âßþ_x0011_øÁ`fðþ¤¯t‹ºm&gt;ã_x0011_ÜÃõLò?Ú\zëuÝ_x0003_Nñ&gt;•q¦jÖPj_x0016__x0017__x000b_²[{„_x000c_Œ&gt;‡ùö¯Ž®&gt;_x0005_ø_âîžÞ:ø#¬ÉáívÕ÷Ë¤_x0017_0˜eÆvŒ_x001c_ÂÇœ`”=°3]gÁŸÚÎîÃY_x001e_	ø­nÚ'ˆ q_x0002_êS§–’7a0è¤ñ‡_x001f_)ÎxêT©õ‡ÝÔq«Ò§^½_x0019_åÿ´_x0017_ì©|9yüSàwžóE¼ù-_x0015_‰¹±ÁÎå#—A×?y{ç_x0005_«½ý˜?kåÖ¯„üuv_x0013_Q8ŠËX˜àOØG)ìþü]ùå¾º_x0005_]r0ÊGàkâÿÚ¿öPŠÒ_x000b_Ï_x001a_ø*ÓËDÌÚŽ“_x0002_ð£«M_x0010__x001d_êÊ&gt;£¡_x0015_qš¨¹*}æs§*OžŸÍ_x001f_hõ¥¯ÿd_x000f_Úxëiià__x0016_]gQ@#Ó5	›™Ôt…Éþ1ü'øºuÆï¯+žppvgU9ª‘æAE_x0014_T_x001a__x0005__x0014_Q@_x0005_cøÇþE_x001d_oþ¼¦ÿÐ</t>
  </si>
  <si>
    <t xml:space="preserve">lV?ŒäQÖÿëÊoýÓ[‰ìx‡ì+ÿ$;þâw_x001f_É+èzùãö_x0015_ÿ’_x001d_ÿq;ä•ô=iWãfT‡_x0010_¢Š+#a_x000f_C_•_x000f_csÿ_x000b_Ý›ìòíÿ„9Øq´×é?þ/øGát–Iâe4¦½_x000e_`_x000f__x0014_¼.7}Å8Æá×Ö´¼_x0017_ã}_x000b_â_x001e_ˆºÇ‡¯“QÓšFŒN±²_x0002_ËÔa€?¥oNnšnÛœÕ`ª´¯ª7Oú³ô¯È__x000c_jú¿‚üWc®é¶ì/¬._x0004_ð™b</t>
  </si>
  <si>
    <t xml:space="preserve">»ã#¸¯Ô_x001f_|cðwÂû‹H&lt;O­G¥KvŒð«Ã#ïP@'äSê:Ö¿ƒ¼e¢|@Ð¢Öt_x000b_ÄÔtÙY‘'XÙ_x0001_*pF_x0018__x0003_Á_x001e_”éÍÓMµ£_x0015_Zj«IJÍ_x001f__x0006_ÿÃm|Wÿž:wþ_x000b_ÛÿŠ®sö›Ôõ¯_x0018_kÞ_x000e_ÖµXwê7þ_x001a_µ¹›Èˆª‚òJÀ_x0001_Û‚+ô[Æ&gt;1Ðü_x0001_¡M¬ë÷±éºl</t>
  </si>
  <si>
    <t xml:space="preserve">ªóº–åŽ_x0001_A$äö_x0015_à_x001f_Œ_x001e_</t>
  </si>
  <si>
    <t xml:space="preserve">ø¡=ä&gt;_x0018_Ö¡Õf´Uy‘bt*¬H_x0007__x000e_£#ƒÓ§â+EU/z03•_x0016_ýÉLò¿†?</t>
  </si>
  <si>
    <t xml:space="preserve">´ÏŠ?²Vá½F_x0015_·3Ú¼°Ì_x0013_æ‚q#•_x000f_\ž}A#½|qáMSÅ¿³‡Å¦—ì’¦¡¦Nmï-p|»˜‰_x001b_—8åXa”ÿº{Wêp_x0018_ ¨=@¬ã[–÷WLÒt_x0014_¬Ó³GçÇ7_x001e_ _x001f_ð²¼_x0003_g6­á}l_x001b_É­mã&amp;{_x0019_I&amp;EhÇ;Cg§Ý9_x0007_€	äü_x001f_ûU|Kð_x001e_€š_x001d_–°$´·O*_x0005_½·Yd€_x000e__x0002_«0Î_x0007_@_x000e_@éŠý</t>
  </si>
  <si>
    <t xml:space="preserve">ø“ñ_Ã_x001f_	4Ë[ï_x0013__ý†Þê_&amp;_x0010_‘4Œí‚OÊ œ:ôäzÖw€&lt;aà/Œö—:Æƒ</t>
  </si>
  <si>
    <t xml:space="preserve">ž«öi¼™ežËlªø_x0004_}õ_x0007__x0018_=}¥hª¾_z7FNŠæ÷%f|_x0005_ðãà×Žh¯_x0018_¾¥t·FÖêo6ÿ^½R_x0013__x001d_ö“Ã¶8</t>
  </si>
  <si>
    <t xml:space="preserve">½8è+±ý´´¸4O_x0019_ø[Âº=´ƒKÐôH ‰UIÁ.ùÉ_x001d_I</t>
  </si>
  <si>
    <t xml:space="preserve">¤žäšûËÅþ-Ò~_x001f_xbó\Ö&amp;6šU’©–DŸh</t>
  </si>
  <si>
    <t xml:space="preserve">_x0014_aT_x0012_y q^3/íÁðµ$À¼Ô$_x001f_ß[_x0016_ÇëÍ5Vr—2ŽˆR£_x0008_G•ËVUøÝðsþ_x0012_¯Ù{JÓ­àÝ«xwM·¹¶_x0001_~cåB_x0004_‰ëÊnã¹_x000b__5~Ç?</t>
  </si>
  <si>
    <t xml:space="preserve">¥ñ·ÅË]BúÕÆ™¡_x0001_}/˜„_x0006_”_x001c_B¿÷×ÍôC_m|&gt;ý¡&lt;_x0003_ñ:íl´-~_x0019_u_x0006__x0019__x0016_W_x0008_ÐJÞ»UÀÝÿ_x0001_Íz(tV~ÖP‹ƒ[›:P©%4ö&gt;ý½ô	¢ø»¦ÞÃ_x0003_¼wzL{™TŸd_x001f_ÓmqŸ_x001a_®®µß…	.Ì_x0013__x0015_·Ò'´vØp†)Œ`_x001f_N_x0010_WèOÄ_‰~_x001c_øW¡Ç«ø–÷ìVRL¶èÂ&amp;‘™È$ª	è¤þ_x0015_Oá§Æ_x000f_	ü]¶¾—Ã_x001a_‡Û–É•'W…âdÜ	^_x0018__x0003_ƒƒÏ±«V¢Ÿ.Ær£_x0019_JK›V|9ðÇöÂ×~_x0016_ü6²ðž™áû+—´ó|«Ë™_x001c_òò3ä Æp[×µdü_x0010_ø_x001d_âÿ‹ß_x0011_lõ‹Ý&gt;êÛHûh¾¿Õ.b1£üûØ&amp;@ÜÌxùsŒäñ_£_x001a_íþá="÷ZÔ¼›;+8ÌÓÜùYØ£©à_x0012_</t>
  </si>
  <si>
    <t xml:space="preserve">å¾_x0018_ütðoÅËBÛÃZ‘¹žË_x0006_H¥‰¢fCÑÕX_x0002_W&lt;g_x001c__x001e_¸ÈÉítn_x0011_ù‡±ÕFr½º_x001e__x0001_û`~ÌzŸŠµWñ·„­_x001a_úñãUÔtèFe¨ÂË_x0018_þ#€_x0001_QÏŒó_:ü?ý þ!ü_x001a_´›DÓ/Þ_x000b_4vÎŸ¨[‡_x0010_¹ë´0ÊsÉžq_§Ú¶©o¢iWšÛ˜í-!{‰œ_x0002_J¢©f8_x001c_ž_x0001_¯-ðwÆß…ÿ_x0019_&lt;FºN–ðêú¢ÄÓ_x0005_ºÓ˜a_x0017__x0019_;1Þ”*¾[J7Hu(®{ÆVløBÃ@øûOxÜÝ´w:Íô¥c’þTòí­c_x001d__x0001_ mE_x0019_'häó€I¯Ñ¯„</t>
  </si>
  <si>
    <t xml:space="preserve">l~_x0012_ø_x000b_MðÝ‹yßgRÓÜ_x0015_ÁžfåÜsÀ_x001d_€_x0003_µyµÇíðŸFck_x0006_¡tÉ_x0011_)¶ÛO‘TcÐ_x0010_+_ÃŸµ×ÂÏ_x0012_\¥ºx•l&amp;s€º„_x0012_@¿‹‘´~&amp;ŠŽsVå²</t>
  </si>
  <si>
    <t xml:space="preserve">Jœ_x001d_ù®Ï_x0002_ÿ‚„ÛM?Šü$c‰ä_x0002_ÊlíRŒW–|;ý¦¾!|0ð§‡tX-_x0006_lÎÑùöeß.ÅŽNGrkôºÚâ_x000b_ëxî ’;ˆ$PÉ</t>
  </si>
  <si>
    <t xml:space="preserve">l_x0019_X_x001e_„_x0011_ÔW“êßµGÃm_x0013_Ä÷^_x001f_»ÕåT¶ºk9b_x0016_R%</t>
  </si>
  <si>
    <t xml:space="preserve">´ÁpyïÒˆT¼y9o`+MÏž×&lt;ãöTøýã¯‹Þ7Ôì&lt;F–‰¦Úéí8ò-Lleó_x0011_W’z`¿_x0015_õ- _x000c_€_x0005_y_x001c__µ_Ãy¼Rž_x001e_Mfcª½à°_x0011_}ŠlyÅömÝ·_x001f_{Œô¬_x001f_¾ï_x0014_tG÷jÓ‘ë´W’øÿö¢ð_x0007_Ã__x0011_Ýè:Î£rº­¨C4_x0010_ÚHûw uù±ƒò°&lt;_x001a_ÄÒ¿mO…šÊBú½Õ†ã€÷VR_x0005__x001f_R â…Nm]!ºNÍžëEpž1øãàŸ_x0002_øNÖõ]n1¥ê9û%Í¬Op“_x0010_2@hÕ‡çŽþ†ð³ã/†&gt;1Øß]xnêI–ÊQ_x0014_ÑÏ_x001f_–ë‘•m§§œ_x001f_öO¥O+µí¡\Ñ½¯©ÜÑ\OÅ/Œ&gt;_x0019_ø=¦YÞø’íàŽîo&amp;_x0018_áÌ‘ˆ_x0019_'hçhã'ÜzÕï‡¿_x0012_ü=ñOE}WÃW­c_x001c_†_x0017_‘ ’-®%~u_x0019_ _x0011_Ó=håv½´_x000e_e~[êu_x0014_QEIA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^1û]üSŸá'ÀÍsS±”Á«^íÓldS‚’ËX_x001e_ÅP;_x000f_u_x0015_ìõñ'ü_x0014_ËWwð¿„tÅcå_x001b_é&amp;uìYcÀüƒŸÎ¸1õ_x001d_</t>
  </si>
  <si>
    <t xml:space="preserve">4ç_x001d_íùè}_x0017__x000f_aéâ³\=*ªñæ»]ÒÖß;_x001f_</t>
  </si>
  <si>
    <t xml:space="preserve">ø_x000b__	xã@×†Kéº„_x0017_¼u&amp;9_x0015_ÿ¥~§x¯àÎ•¬üt‡â=ÚCz«¤A_x0005_Š0Ü_x0012_`ò_x0016_—Ó!_x000c_aO»_x001e_ WäòGù×ê_x000f_Áÿ:Eßì“§øÇ^½ò`ð½£[js_x0005_.È _x0001_s’K'–ßð*ù¬Ž*­GA«·f—šÓõ?Mã¼MV©â¨ÊÚJ_x0012_ô•Ÿéøž¤ŠY‚Ž¤àW¡C_x0018_†_x0014_ŒtU_x000b__ž_x0004_?à¡w_x001f__x001e_¿hï</t>
  </si>
  <si>
    <t xml:space="preserve">x_x0017_Â~_x000c_û&gt;ƒ{q!“TÔn_x000f_žbŽ7‘˜F£jœ&amp;0Yº×è}~‰ÂVÁÉF²³jÿ#ðÈN3Ö!E_x0014_W_x0019_ 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óïÿ_x0005_0ÿ“Õø‹ÿ]­¿ôš*þ‚+ù÷ÿ‚˜ÉêüEÿ®ÖßúM_x0015_~¤ÿÁ(ÿäË¼+ÿ_—¿ú=«ëúüÁÿ‚~ÝŸ_x0006_~_x0007_þÌº_x0007_„¼câ—Ó5Û[›©%¶[_x0019_å</t>
  </si>
  <si>
    <t xml:space="preserve">¯+2È„t&gt;µôoü=#öpÿ¡æ_ü_x0015_ÝñºúÆŠù;þ_x001e_‘û8Ðó/þ</t>
  </si>
  <si>
    <t xml:space="preserve">î¿øÝzGÀÿÛ_x000f_á_í_x0019_â_x001b_í_x0013_À^!}cQ±µûdñµœÐ„‹r¦rê_x0001_å‡_x0002_€=¦¡¼¼ƒO´šêêhí­¡C$³JÁQ_x0014__x000c_–bx_x0001_œšš¿'ÿà­_¶n£_x001e_¿'Á__x0007_ß›[KxVO_x0011_^[¶_x001e_Y_x001c__x0006_KU8Êª¦_x000b_~o3aÆÖ_x0004__x0003_Ñ¿i_x000f_ø</t>
  </si>
  <si>
    <t xml:space="preserve">G…¼	¨Ýè_x000b_ôEñŽ¡_x0001_(ÚÆ Í</t>
  </si>
  <si>
    <t xml:space="preserve">Š¸ÇÜA‡”u_x0004_å9_x001c_ds_&amp;j_ðWß×š‰¸¶¹Ð</t>
  </si>
  <si>
    <t xml:space="preserve">móŸ²G¦+'Ó</t>
  </si>
  <si>
    <t xml:space="preserve">K~µÆþÃ_x001f_°®·û]x–æòòâãAð_x001e_–à_êë_x0010_fžN_x000f_Ù¡É_x0019_r§%°B_x000c__x0012_	*­úÁá/ø&amp;¯ìïá-.;AðúßX•ScÞj·3O</t>
  </si>
  <si>
    <t xml:space="preserve">Ÿí_x001f_˜(?î¨ _x000f_‘þ_x0006_ÿÁi®gÔ Óþ*øBÞ;Y_x0018_/ö¿‡‹)Œz¼21ÝîU‡Ò¼Ãþ_x000b__x0013_â½_x001f_Ç_x001f__x0014_¾_x001b_kº_x0006_£o«h÷¾_x001a_2Û^Ú¸x¥_´Ê2¬:Œƒ_L~Ó_ðHx³Ã—š§Âxæð—‰`Œ¼:[NÓY^_x0010_	Ù™X´lI_x0018_mÅF1·œÈ/_x0016_E¯hwá}}.mn´)æµ67a•í$ßûÈöžW_x000c__x000e_G©4_x0001_úƒÿ_x0004_7ÿgÆ_x000f_úí¥+ªýJ¯Ë_ø!¿üƒ&gt;0×m+ù]WêU~qþ×?ðT_x0014_~Íÿ_x001f_|IðÿNðV“¬YéklÉyss*Hþm¼rœÇ_x0005_Èü+ê/Ø§öŽÔjo‚PøãTÒ-´K§¿žÏì¶’3 _x0011_íÁËs“šüÿ‚¥ÿÉïøÿýÍ?ÿH`¯Ñïø$_x0017_ü™í¯ý†ïšP_x0007_ÛTQE~t~Ø_x001f_ðT?_x0013_þÍ_x001f_5ÿ‡úo‚´­bÏMŠÙÒòêæD‘üØ_x0012_S£_x001c__x0017_Çá_I~Ã¿´Ö¥ûWü_x001b_¸ñ¦«£ZèWQj³iâÖÎV‘</t>
  </si>
  <si>
    <t xml:space="preserve">¢FÁ²Üäù‡ò¯ÉOø*·üžïÿëßOÿÒ(kô_x000f_þ_x0008_Ùÿ&amp;›ÿc-ßþ‰· _x000f_»j;‹ˆ­ ’yäHaK¼’0UU_x0003_$’z_x0001_RWä'ü_x0015_+öî½ñ/ˆõ_x000f_ƒ¾_x0003_Ô%µÐôç0ëú»•7³Ž_x001a_ÙHçÊNýæÈÆÕ_x0005_€=ûöŒÿ‚¼ü&gt;øc}u¢ø_x0003_M“ÇÚÌ</t>
  </si>
  <si>
    <t xml:space="preserve">ÑÉ{æy_x001a_|L28|_x0016_—_x000c_0v€¤_x001c_†5ñ¯Š¿à°__x001e_µÛúcø{Ã‘ÿÏ;-7Íýfg®[ö"ÿ‚|øö±&lt;  º}sR»—Ã&gt;_x0002_µ—dº§“¾[Ç_x0007_æŠH_x0019_ÇW9_x000b_žŒx¯Ô_x0004_Á1¿g_x0005_ið@þ_x0007__x001e_ ¹Œa¯u«Ég’OvPË_x001f_ä‚€?:&lt;%ÿ_x0005_‰øë Ê_x000e_«_x0017_‡&lt;I_x001f_u»ÓÌ'_x001d_ù‰Óù~uú;û_x000e_~Û‘~ØÚ&amp;¸ÿð‰\øsQÐŒK{ fµÈ_x000e_Ï-¸l’eJá@_˜îâ¿ÿà˜³¿4ùàO_x0004_Â=s"áot[Éa’/uVf?T5ÛþÈŸ²¦û$ü?Õ&lt;1¤ê2ë_x001f_oÕ&amp;¿{ÛˆÕ$(B¬qœuÚŠ&gt;¤±ã8_x001e_•ñ;â†þ_x000e_ø/Pñ_‹5_x0015_ÒôK_x0015_Ý5Ã)nOÝPä“Àõ$</t>
  </si>
  <si>
    <t xml:space="preserve">üÒøÁÿ_x0005_¯•/®-&gt;_x0019_ø_x001e_'µGÛ_x001e_§â)_x0018_™_x0017__x001d_D_x0011_‘´ç8ËžÇ_x001d_«ôƒãwÃ+OŒ¿	&lt;Yà›ÕˆÅ­éÒÚ#Ì2±JW÷Rcý‡</t>
  </si>
  <si>
    <t xml:space="preserve">ßð_x001a_ù_x0017_à?ü_x0012__x001f_á?€ôk[ˆ	?|BÑ_x000f_´#ÜI_x0005_„RpH_x0010_«°_x0007_#sŸ˜s±z_x000f_†5?ø+í</t>
  </si>
  <si>
    <t xml:space="preserve">}zg·Ö4m&gt;_x001c_ä[Á¤ÄÉL¾æýkÔ~_x0012_ÿÁi|s¤j6öÿ_x0010_¼)¥øƒK</t>
  </si>
  <si>
    <t xml:space="preserve">_x0016_[­+u¥Ò_x0002_F[_x0004_²6_x0006_~\.¼+ô•?cŸÉ§}ˆ|(ð‘·Û·æÒa/÷ÊîÏ¾kóÿþ</t>
  </si>
  <si>
    <t xml:space="preserve">%ÿ_x0004_ÖðŸÃ¿‡Wÿ_x0013_¾_x0016_ZË¤[éDI«h_x0006_Vš_x0013__x0003__x0010_¾t%‰e*Ç</t>
  </si>
  <si>
    <t xml:space="preserve">¤T’6íÃ~‘ü_x0012_øçàïÚ_x0013_Àv&gt;</t>
  </si>
  <si>
    <t xml:space="preserve">ð^«_x001e_£§\ ó!b_x0016_âÒOâŠhòJ8 ñÐõRÊA=ý~	ÿÁ1¿h}Cà§í#¢èpÇÃ^/ž-&amp;þÙÊ$bD_x0012_Žp</t>
  </si>
  <si>
    <t xml:space="preserve">»_x000c_ž~Vaß#÷²€</t>
  </si>
  <si>
    <t xml:space="preserve">à¾2ütðGÀ_x000f_</t>
  </si>
  <si>
    <t xml:space="preserve">7ˆ¼u¯A¢iÛ¼¸÷«I</t>
  </si>
  <si>
    <t xml:space="preserve">ïýÈãPYÐ`u8_x001c_Ôß_x001a_¾.h_x0002_¾_x0017_øƒÇ&gt;"‘×KÒ-üÖHÆ^W$</t>
  </si>
  <si>
    <t xml:space="preserve">q¨õgePz_x000c_äà_x0002_kùìøùñóÇ_µŸÅWÖu¹®/î®çû&gt;•£[e¢µFlG_x0004_(;ò_x0006_z±ä’M}Çñoþ_x000b_a«Í¨MmðÛÀÖv¶*ì©â)_x001a_Ye_áo*&amp;Q_x0019_ö</t>
  </si>
  <si>
    <t xml:space="preserve">ãÜ×„ÜÁ[?h™¯LÉ¯i_x0010_DNEºi_x0010_”_x0003_Ó$_x0016_ýkéŸÙ_þ_x0008_õ£_x000e_ÃÄ?_x0019_îîîu	Õ&amp;_x001e__x0017_°“ÉŽ_x0001_×dó)</t>
  </si>
  <si>
    <t xml:space="preserve">äŒeP®ßï_x001e_ß\ZÿÁ&lt;?g[K_x0013_hŸ_x000b_t–ˆÿ_x0014_²Ï$Ÿ÷ÛH[õ _x000f_€~_x001c_Ák&lt;¥]C_x001f_|_x0017_¢x‚È._x001a_M1ä²¸-Ÿ½’]_x000f__x0019_à(ú×ë_€&lt;__x000f_Ä_x000f__x0004_h&gt;&amp;·³¹Óíµ‹(oá¶½</t>
  </si>
  <si>
    <t xml:space="preserve">³Ç_x001c_ˆ_x001d__x0003_…$_x0006_ÚF@'_x0007_Šøßâoü_x0012__x001b_àÏŠïmo¼+ý¥à«˜f‰ÞÚÞá®mfEp]JÊYÕ˜d_x0006__x000f_œí8Å}Åmo_x001d_¥¼PB‹_x0014_1(DD_x0018_</t>
  </si>
  <si>
    <t xml:space="preserve"> `;</t>
  </si>
  <si>
    <t xml:space="preserve">øWöìÿ‚‰ø‹öHø¯¥øOIð–™¯[^i1ê&amp;âòâHÝY¥•</t>
  </si>
  <si>
    <t xml:space="preserve">áxÇîÁükÒ`Û_x0003_Wý°&lt;_x001d_â}kWÐ</t>
  </si>
  <si>
    <t xml:space="preserve">´	4‹èí_x0012_+)^A h÷d–èkó÷þ_x000b_Iÿ'3á¯û_x0016_ ÿÒ›Šú_x0007_þ_x0008_ÿ$Ÿâ7ý† ÿÑ_x0014__x0001_úOUõ</t>
  </si>
  <si>
    <t xml:space="preserve">B×I°¹¾¾¹ŠÎÊÚ6š{‰Ü$q"Œ³3_x001e__x0012_Ià_x0001_V+ò_x001b_þ</t>
  </si>
  <si>
    <t xml:space="preserve">³ûmê_x001a_çŠï&gt;</t>
  </si>
  <si>
    <t xml:space="preserve">x2þ[=#J“n½}k6Óyq·›l©ÿV›ˆ`z¸ _x0012__x0001_í?´ü_x0016__x000b_Â_x001f__x000e_õ[Ý_x000b_á¶Œ¾6ÔmÝ¢}VâS_x001d_‚¸ÇÜÛóJ½FAQÆA ƒ__x001f_øƒþ</t>
  </si>
  <si>
    <t xml:space="preserve">óû@j×­5…ö‡¢ÂNE½®–’(öÌ›ëU`¯ø'–¥ûU´þ*ñ%äú_x000f_ÃÛ9þÎg€_x000f_´ê2Ž]!È!UA_x0019_‚2@_x0001_ˆm¿«¾_x0010_ýƒ&gt;_x0001_x'J_x0016__x0016_?_x000c_t;¤Æ_x001a_mN_x0013_y+œc%å</t>
  </si>
  <si>
    <t xml:space="preserve">_x0001_è_x0005_~oü8ÿ‚Ð|QÐo-ÓÅþ_x001a_Ð¼U§ƒûãn¯erßîº–Aø¡¯ÒÙöÊøwûVh¯/…ïÚÓ^µ‰d¾Ðo¾K›|’7/i_x0013_#ï/L®à¥€¯	ý¥?à“Ÿ_x000b_¾$øzúûáåˆð_x001f_‹cä·[Y_x0019_¬.dà„–&amp;'`8À1íÆì•lb¿_x001f_ô]oÇ_x001f_³WÅÁucqwáo_x001a_xjù¢}‡_x000f__x0014_¨J¼l:2‘•e9VRA_x0004__x001a_þ›)_x0018_íR}_x0005_xïìûEiŸµ_x0007_Ám#Æ–1‹[Æ&amp;ÓR³_x001f_òïv€yŠ?Ù9V_x001e_Ì3ÎkØ_”o¥~K_ÿÁi&lt;keâK</t>
  </si>
  <si>
    <t xml:space="preserve">ü9ÐÇ“vÖÅäÙáöç¥}ãûNþÙÿ_x000f_ÿe_x000c_Zßø–æKýfþ#%†‡`U®n_x0006_8c’_x0002_Gœ_x0002_çß_x0001_ˆ"¿ŸïŠ1_x001d_+âÇ‹cQƒm­]¨_x001f_îÎßá_K~Íß³oÄ_x000f_ø(ÏÅÝcÅ_x001e_'Ö¦µÐ-$ŒjÚÜŸ3(ÚDvÖÈx'jã_x001f_u_x0017__x0004_õU`_x000e_çâ/ü_x0016_Sã_x0007_ˆ¯&amp;_</t>
  </si>
  <si>
    <t xml:space="preserve">éZ_x0017_„ìw“_x000f_ú9»¸	Ø;Hv“î_x0010_T_x000e_¿à²?_x0018_ü7}_x0010_ñN¡x¶À¸óC[_x001b_Iö÷_x0008_Ñ ýP×èG„à˜ÿ³·…thldð"ë“</t>
  </si>
  <si>
    <t xml:space="preserve">a$¿Õog’iO÷Ž×URÙU¯œÿm/ø%/ƒ`ø«øÃá_x0005_Æ‡«é6Ïw&gt;çÉq_x0005_äH¥ŸÊÞYÖL_x0002_Bä†à_x000f_P_x000f_°¿eŸÚÿÀ¿µ†&amp;Ô&lt;-</t>
  </si>
  <si>
    <t xml:space="preserve">öz­’¡Ôt[à_x0004_ö¥²_x0001_ÈáÐpÃÛ!I_x0002_½Ê¿šOÙÓãž¿û8ü^Ðüi¡Ìé-”Ání7mK»sÄÈ0x#=²_x0008__x0004_`€kúGð¿ˆì|aá'^Ó%óôÝRÒ+ÛiqñHÐþ!…j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Åß¶×í_x0002_Yåøw \_x0010__x0006__x000e_¯q_x0011_ëÜ[ƒù_x0016_ü_x0007_÷…}_x0013_ñÿâÔ_x001f__x0007_&gt;_x001c__k$«êRÿ£ið·;ç`pHôP_x000b__x001f_aŽâ¾&gt;ý~_x0010_Ïñgâ_x001d_×Œ&lt;@{¥i“ý¢G¸ù…Ýã_x001d_À_x001c_õÆw·ü_x0004__x001e_</t>
  </si>
  <si>
    <t xml:space="preserve">uRŠIÔ–Èä­&amp;Ú¥_x001d_Ùî_x001f_±÷ìë_x001f_€t(|]¯Ú_x000f_øIoãÝm_x0014_«Í”_x000c_8_x0018_ìì:÷ÇÍŸ¡|Oâm3ÁÚ</t>
  </si>
  <si>
    <t xml:space="preserve">î³¬]¥–g_x0019_’i¤&lt;_x0001_è=I8_x000e_I </t>
  </si>
  <si>
    <t xml:space="preserve">ÒwX‘™˜*(É$à_x0001___x0013_|Bñ_x0016_©û_ü`ƒÁ~_x001c_¹’_x000f__x0003_i_x0012_y—W±ýÉ0pÓ_x001e_Ç?v1îOBq</t>
  </si>
  <si>
    <t xml:space="preserve">õdå-‹mQŠŒw -âÿÛwÆîªóh_x001f_</t>
  </si>
  <si>
    <t xml:space="preserve">´¹ÿï¯èó_x0011_ÿ_x0001_@}þnÎÇâæ¥áÍBëÁ_x001f__x0003_&lt;_x0005_o­iz_x000b_ˆ¯¯æ'd’_x0013_´œ†]Ç üä’pH_x0018__x0019_¯EøSñsá¶™â_x001b_…Þ_x001d_q¦K£±µ·Y€Xï_x001c_¬ØÇ–pÙÎpXäŒŠð­_x001b_Wñ?ìoñ7Ä6÷z</t>
  </si>
  <si>
    <t xml:space="preserve">Þ¹à½fo:_x001b_‹e&lt;òJ_x0015_nÀb¬§_x0019_àŽ1¾/vÛlŒ&gt;_x001b_JûîÏ±/­å×&lt;/s¦ßý5_x000b_«_x0006_Kˆ!}Ê¬èU±œ_x0012_¹$_x0002_@¯Ïo…_x001f__x000e_ïþ+|:º´×üU¦øWÁ~_x001d_¼’_&gt;ò_x0005_3_x000b_‰_x0017_ c”ã nOð“Œv_x001e__x001e_øÑ/Â¯_x0018_øËâ_x000e_¹§O_x0006_¹âe+¥xjiXÈ‘_x0017__x000c_&amp;˜žQ8_x0001_F2Ùl¼ÖÇ?g_x001f__x001a_ü{šÓ]øƒvÞ_x001c_ðÒ“%ž‰g_x0010_€„'8Ž_x0010_6Ä§ûÌ_x000b__x001e_àä_x001a_q^Í;±N^Õ«+¿ës;á÷íK¨|/ð´^_x000e_ÐÞãâN¨åÙÜ_x0018__x001e_8`^ÑÆ0e™Gl„ÇAÀ_x0015_µ'†?hïŒwq_^%Ÿ„!eÄrÈ‘ÚÉ_x001a_ç8_x0005_CÎ½z_x0013__Rø_x000b_áw„þ_x0018_Y-‡4‹]8²üÒ_x0001_ºy±Ýœå›ñ8_x0019_®º²ubã_x0013_eFMZRû“ö#ñ—ˆ?{â?ŠWRÌzíI®sÿ_x0002_yWùS¿áß)_x001f_Ï_x000f_Ä_x000b_¸ç=dû_x0007_ÿm_x001f_Î¾¿¢§ÛO¹_W§Øøñ¿d?Š&gt;_x0014__x0005_¼+ñNc·‘_x001c_³\Z«{_x0010_¬ãó®_x001f_Äž_x001e_ø³àMB</t>
  </si>
  <si>
    <t xml:space="preserve">OÆ_x000f_t¯_x001a_[ÚJ³hGf7Êr_x0018_Ëo¶Ldu_x0011_ê</t>
  </si>
  <si>
    <t xml:space="preserve">}÷HÜ_x0003_Æ}©ªÒê®'‡Ùv&gt;oðoí±á_x0018_éwVÒ@&lt;9âa_x000b_}–×U˜-¤Ó`í_&lt;_x000c_(Î2X-yŸÃÙ¿âv³.¡ñ!µÔÐ|z÷²Ij—±</t>
  </si>
  <si>
    <t xml:space="preserve">±Ì¤_x0015_vfÃ­’_x0017_£Ž_x0008_#Õõß_x0006_ü_x001b_ý§%½‚ÞHm|S_x000e_å™í×ì·ðºœ7™_x001b__x0001_æ`ðI_x000c_=_x0008_¯'3üRýŒõ_x0018_…Äâß‡­&amp;Ñ×d`žƒ90?·(sÜôÖ6ÕCGÙ˜Êú:š¥Õ_x001e_Íû1|_x0008_×&gt;_x0013_¿ˆõ¯_x0014_j0]ëÚä¡åŽÕ³_x001a_ÌÅ‰À_x0005_™œô_x0018__x0003_§SYÿ_x001e_m¾_x0013_|cÔí¼_x001f_¨x‡Oµñ£æ;_x000b_Ûoà“´R8ùpO_x001e_[_x0010_rxÁ®_x0013_âDž&gt;ý¥´›Wá×‹!—Â?e-.ˆöK¸æ_x0003_æ·”_x000c_—-Ô_x0012_Á_x000f_äO‘ü_x001f_ø¢üOø¯á/_x000e_éš</t>
  </si>
  <si>
    <t xml:space="preserve">Þ™m£ÄnüB÷ï¾if¾u=_x0002_¦àˆ_x0017_ÍžhQ»s“×ò_x0013_šISŒtóêzÏÁ_x001e_"ø_x0013_ã$øañ=ŠX)_x0011_éÚ¬¹bRpŸ9ûÐž€žPðp_x0001__x000b_ö *ëž_x0019_Hü</t>
  </si>
  <si>
    <t xml:space="preserve">yoí_x0007_ðoCøÃá_x0015_±¾š_x000b_</t>
  </si>
  <si>
    <t xml:space="preserve">f&amp;#K¿…d˜Ž#ÿi[_x0018_*=29_x0015_å²oÆmFÇQ¹øSãc%·ˆ4¦hl^äüÒ"u„žå@ÊžëÓ ÎRJ¢ç[õ7‹t¥É-º‘åŸµÿìúß</t>
  </si>
  <si>
    <t xml:space="preserve">õÄñ¿… km_x0012_ê`×_x0011_[e~Ãqœ†\}ÔcÓû­Ç_x0019_Q_F~Ë_x001f__x001e_£øÉàß²ê2*øŸKUŽñzyëÑf_x0003_ß_x0018_8è}_x0001__x0015_ëÞ!Ð</t>
  </si>
  <si>
    <t xml:space="preserve">&lt;S¢^é_x001a_º]Ø^DÐÍ_x000b_Ž_x0019_HÇà}_x000f_c_›Ò.·û#üÈó&amp;¶´—#°¾±sùdô_x000e_¾Õ¤_¶‡+Ý_x0019_I{	ó­žçé•_x0015_Ÿ k¶^'Ñ</t>
  </si>
  <si>
    <t xml:space="preserve">um:e¸±½…'†Uþ$a‘üúV…qÁE_x0014_P_x0001_Xþ1ÿ‘G[ÿ¯)¿ô_x0003_[_x0015_ã_x001f_ù_x0014_u¿úò›ÿ@4Öâ{_x001e_!û</t>
  </si>
  <si>
    <t xml:space="preserve">ÿÉ_x000e_ÿ¸ÇòJú_x001e_¾xý…ä‡ÜNãù%}_x000f_ZUøÙ•_x001f_áÄ(¢ŠÈØø£þ</t>
  </si>
  <si>
    <t xml:space="preserve">)ÿ!_x000f__x0003_×+Ïç</t>
  </si>
  <si>
    <t xml:space="preserve">zì9q_x0014__x0002_mƒÈŠ~ßqÃ0_x001d_Åywü_x0014_SþB_x001e__x0006_ÿ®WŸÎ_x001a_ñŸ†?²ç&gt;</t>
  </si>
  <si>
    <t xml:space="preserve">xY5ý</t>
  </si>
  <si>
    <t xml:space="preserve">ôå°y^_x0010_.n</t>
  </si>
  <si>
    <t xml:space="preserve">&gt;åëÀSë^‚Š•_x0014_›±æ98×n*ç¬ÿÁC%I|IàòŽ¯‹YþéÏñ­{gìMÿ&amp;ÿ¤×ÍÏþjøgâçÁ?_x0011_ü_x0017_¼Ó­¼DÖ-ôo$_d˜È0¤_x0003_œŽµöÏìƒ¬Zø{öf¶Õ/¥_x0010_ÙÙ5åÄÒ_x001f_áEvf?¥Q%I$îU)7Y¹+hy7íýñ'íºÆà‹Is_x001d_¢ý¾õTÿËF_x0005_bSî_x0017_qÿŠò_x001f_Ù×Æ—_x0006_&gt;9éëª¤–_x0011_I1Òõ(eùLjä_x000c_·û®_x0015_¾‹YÚ'´_x001c_|}Å~7»6z&lt;ú‰¾¹Ìo._x0011_~háÚ ’&gt;TO¥h~Ôž'ð‡¾'Éâ/_x0007_ê_x001f_m¶¿·®·’_x0012_“¯Êxu_x0019__x0005_B_x001c_Žù­£_x001b_%M®‡&lt;¥Í'U&gt;§éàäR×–~Í_x001f__x0012_?ág| Ñu_x0019_¥ó5_x001b_Tû</t>
  </si>
  <si>
    <t xml:space="preserve">îNO›_x0018__x0003_q÷eÚßð*ê~(øâ_x000f_†ÿ_x000f_õÏ_x0011_Üm"ÂÙž4n)ùcOÅÊÆ¼Ç_x0016_¥ÊzÊIÇ›¡ð÷í‹ã+¿Š_x001f__x001b_­|'¤_x0006_¼M-—N·†3þ²êB&lt;Ì{çb}R£ý‰&gt; ¿‚&gt;-ËáÛÖh-5Ä6¬ÆË”É&gt;ÿ}&gt;®+‹ýŸ¼wáß_x000c_ü___x0017_øÞæâE€Mt_x001c_&amp;V–éøÜÃÛs6}@¬_Š~*ÑæøÃ©x›Áw_x0013_Ge-êê6¯$^[Å1!Ûi2G¶+ÓåÓÙÛK_x001e_O?½ío­Ï¿ÿk_ù7¯_x0017_ÿ×(ô|uñwì§ðkAøÓâÝcL×ä¼ŠÞÖÇí_x0011_µ”Š¿z¯$©ìOjú·ãwŒí¾!þÈ_x001a_§ˆíp#Ô</t>
  </si>
  <si>
    <t xml:space="preserve">-¥dSçÆ_x001d_?à</t>
  </si>
  <si>
    <t xml:space="preserve">_x0018_~_x0015_ñ?Á}Oâ_x001e_•¬jSü:[³¨‹Rn¾Ç_x0002_JÂ_x0010_Àò_x0018__x001e_3ŽœÖ4SörKFo]¯k_x0016_ÕÕ‹__x001c_~_x001d__x000f___x0016_&amp;Ò4RiÖÔEwitHYãÏÌ¡Šãæ_x0004_u_x0018_ìp+ôÇÀ_x001a_ÍÇˆ¼	áÍVìmº¾Ó­îe_x0018_Æ_x001d_ãVn&gt;¤×æ§Â{+/Œ¿_x001b_tè|{­\±ÔçÌ·_x000e_r×2€6D[#`lm_x0004_tà3‘úWâß_x0011_X|;ðN¥¬N«</t>
  </si>
  <si>
    <t xml:space="preserve">†•hÒˆÓå_x0018_EùQ~¼(úŠšÿf/rðÖ÷¦´GÄŸ·'&amp;ñŸÄý3Ášikˆô•Th£çÌº›_x0007__x001e_ø]€z_x0012_Â¹Ù'Æ×_x001f__x000b_&gt;9Ç£jyµƒSvÒnâs.mØ&gt;âA·èÆ¹o„¾=Ñcøá_x0007_&lt;s&lt;Í_x0002_]K©IäÄd2\_x0012_Y8ì_x0003__x0010_ßð_x001c_U_&gt;+ð÷‰¾-j^%ð|ó­•ë¥ÞdŒÄñÜcç#êÃv}Zº_x0014_tövÒÇ+åío­ÏÐïÚ+þHw¿ì_x0019_7ò¯Ì__x0003_xßVøwâ‹_x001d_D¹6×ö¹OUuþ$aÝHàŠý_x0006_ñ'ãøû!k_x001e_!VS=Ö‰ ¹Uþ_x0019_Ôm{|ÀãØŠù_x0003_ömø;cñ®÷ÅZ%Ä¿e¾‹MûE×8Ša"¸wR	_x0004_{är_x0005_eFÐ„¹ëÞs)ö®…ñƒHøÕð_x001f_Äz¾œÂ_x001b_µÒ®b½±-—¶—Élƒê§¨nãÜ_x0010_&gt;Lý…ÿä¸ÿÜ2ãù¥yÆ­x³à_x0017_Œ5½*HÞÊñ¡—NÔ</t>
  </si>
  <si>
    <t xml:space="preserve">eÿW4N¤~&lt;_x0010_ÊÃØô'&gt;û_x000b_ÿÉqÿ¸eÇóJ§O’_x0012_¶ÌhêN_x0017_Ý_x001e_YðûÂ–ž9ø±¤h_x0017_ÒM_x0015_ž£©_x000b_y^Ü"«6	RA_x0019_úƒ^ûñÇö ÿ„_x001f_Â×ž ð–©uªAb†k›_x001b_ÕS/”_x0006_YÑÔp9+Æyì|sàWüœ_x001f_„ÿì3_x001f_þ‡_§~+Õ</t>
  </si>
  <si>
    <t xml:space="preserve">tO_x000c_ê·ú›ªiöÖ²Kp\àl</t>
  </si>
  <si>
    <t xml:space="preserve">K~”«T”$¬:_x0014_£R_x0012_æ&gt;_x001a_ýˆ¾4ê_x001a__x0017_`ð&gt;¡tóèš qh’6EµÀ_x0005_¾\ôW‚?¼TúçÊ&gt;(ÉÆx“þÆI¿ô Ó?g-&gt;ãTøëàÈ­U‹®¥_x001c_ÇhÎ_x0011__x000e_÷ü6©§ü\"Ãö‰ñ3ÌB*x‚Y_x0018_žËç–ÏåZÙ*ŽÝŒ9›¦“èÏÔñ÷?</t>
  </si>
  <si>
    <t xml:space="preserve">ü°Óäå-ìk_ý+_x0015_úœ¤_x0018_Á_x0007_#_x001d_kòÃAaûHéí_x0001__x0012_</t>
  </si>
  <si>
    <t xml:space="preserve">Þ*Œ¡_x001d_Á»_x0018_®\?Ú;q_dÝý±¹ý£&lt;Uô´ÿÒX«¾øŸû_x001f_i~_x0016_ø2ž5Ñµ«É. ³†òæÒô!GW_x000b_¸!P_x0008_#vFsœb¸_x001f_Û_x001f_Ú3Å_KOý%Š›¬üGøÁñ[ÃVž_x0014_6úö_x0012_(–ÊÃM*%_x0008__x0006_ÍÌ«’_x0006__x0001_äã€{WBæå…ŽWËÏ5%~ÇUû</t>
  </si>
  <si>
    <t xml:space="preserve">è§â÷…|mðÓQ”›)mWSÓä~EÒ0Pëè_x000e_åÈî_x0001__x001d_Íq_x0007_&gt; j¿³Æ_x0016__x001a_¤RÁ_x0004_36Ÿ«ÙõÌ{°X_x000e_åH_x000c__x000f_|z_x001a_úÛö?ø_x0001_¨|$Ðõ</t>
  </si>
  <si>
    <t xml:space="preserve">gÄ1¬_x001a_öª¨‚Ô0cm</t>
  </si>
  <si>
    <t xml:space="preserve">ä…b8ÜÄäœa{æ¼Ÿþ</t>
  </si>
  <si>
    <t xml:space="preserve">_x0007_à];LÖü=â›Tòoµ1%µØQÄ†0»_x001c_ÿµ†Ûô_x000b_éP§_x0019_TpèÍ_x001d_9FšŸTy¯Ä¯_x0015_k?µoÇ;k</t>
  </si>
  <si>
    <t xml:space="preserve">_x001d_\ÙI/ØôØœ_x001d_°Ûƒ–™Çl€]»ã_x0003_œ</t>
  </si>
  <si>
    <t xml:space="preserve">ý_x000b_øà}7áÇƒôÏ_x000e_éQì´±ˆ b&gt;i_x001b_«;{³_x0012_OÖ¾kÿ‚ø_x000b_M‡ÂzÇ‹Ù&lt;ÝZ{¦ÓÑØª‰U_x0018_…÷bÃ?îzúÚ¹ëK^E²:pðÓÚKv_x0014_QEs_x001d_a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3_dq_x0014_lìpª2M|Yû|ø~__x0010_|3³ÖÑK6›¨«ËþÌR_x0002_™ÿ¾¼±ø×Ñ¿_x0014_¾/hÞ_x0006_ñ'„|)w/üM¼Us5½¬a±±#‰¤g&gt;Ä„Aï ô5ÏüDðŒ&gt;=ð6¹áù¶…Ô-_x001e__x0015_vèŽGÈßƒ`þ_x0015_–7_x000b_9áÜd­Î›^zµù£ÐË1k	Œ§Y?…«úuü_x0019_ù&amp;X(â¾§ý„|m¦Þë¾&amp;ø[â —_x001a__x0007_Œ</t>
  </si>
  <si>
    <t xml:space="preserve">d„[Ê~W”FÊéÿ_x0003_ˆ¸ú¢ŠùkV±¸Ñµ+»_x000b_ÈÚ_x000b_«Y^_x0019_¢n¨êH`~„_x001a_4/_x0010_Þø_\Óõ6v¶Ô</t>
  </si>
  <si>
    <t xml:space="preserve">'K›y—ªHŒ_x0019_Oæ+ó\6&amp;XJñªº3úO_x0011_‘Ç4ÁTÃ¿¶´~{§÷ŸQÿÁ?¿g¦øWû\øÿJ¾C-Ç„¬¥·I™q»Î‘D2{_x0007_ˆ3_x000f_f¯Òúò?Ùó]ð·Å_x001d_&amp;_ŠZ-´vúßˆ¬ílµ…³²k_0_x0004_#®GœØ'ªì5ë•ûNk›</t>
  </si>
  <si>
    <t xml:space="preserve">æ´1QV\±Zy-_ÍÝŸË_x0011_ÀTËe&lt;-kóFN÷ï}‚Š(¯_x0014_Ð(¢Š(¢Š(¢Š(¢Š(¢Š(¢Š(¢Š(¢Š(¢Š(¢Š(¢Š(¢Š(¢Š(¢Š(¢Š(¢Š(¢Š(¢Š(¢Š(¢Š(¢Š(¢Š(¢Š(¢Š(¢Š(¢Š(¢Š(¢Š(¢Š(¢Š(¢Š(¢Š(¢Š(¢Š(¢Š(¢Š(¢Š+ù÷ÿ‚˜ÉêüEÿ®ÖßúM_x0015_A_x0015_üûÿÁL?äõ~"ÿ×koý&amp;Š€6¿g¿ø&amp;ÄÚGá†Ÿã¯_x000e_kž_x001b_±Ò¯d–(áÔ§&amp;_x0006_7*Ù	_x0013__x000c_dqÍzOü9cã'ý</t>
  </si>
  <si>
    <t xml:space="preserve">_x001e_</t>
  </si>
  <si>
    <t xml:space="preserve">ÿÀ«Ÿþ1_sÁ(ÿäË¼+ÿ_—¿ú=«ëúüZÿ‡</t>
  </si>
  <si>
    <t xml:space="preserve">|dÿ¡£Á¿ø_x0015_sÿÆ+ê¿ø'—ì</t>
  </si>
  <si>
    <t xml:space="preserve">ãÏÙ/âgˆüCâ½_AÔlµ-'ì1&amp;•&lt;®êþto–_x000f__x001a_ŒaOC_}Q@_x0018_¾4ñE¯‚&lt;_x001d_®øŠû?bÒ</t>
  </si>
  <si>
    <t xml:space="preserve">g¿Ÿo_.(ÙÛ_x001f_‚šþcücâmGâ_x001f_Ž5{R¸kÍSX¾–êyÜd’G</t>
  </si>
  <si>
    <t xml:space="preserve">Iú“_Ñ'í•¨É¥þÊß_x0014_®"_x0004_·ö_x0005_Ò`u!©_x001f_‘5üöü_x001c_Ó Ö&gt;.x*Æë_x001f_f¹Öìá—wM­:_x0003_ú_x001a_þ‰¿f_x001f_ƒÖ__x0001_þ_x0004_x7Á¶–±ÛOc§Ä×Å9óo_x001d_CO!=Nd-Œô_x0018__x001d_¯R¦ Â¥:€</t>
  </si>
  <si>
    <t xml:space="preserve">ü=ÿ‚Â|?°ðíU_x000e_¯b»_x001b_Äš-¾¡t _x0004_ÊÏ_x0001_#ê°¡&gt;ä×î_x0015_~7ÿÁm?ä¹ø_x0013_þÅÓÿ¥2Ð_x0007_£Á</t>
  </si>
  <si>
    <t xml:space="preserve">ÿä_x0019_ñƒþ»i_Êê¿R«ò×þ_x0008_oÿ ÏŒ_x001f_õÛJþWUú•@_x001f_€ÿðT¿ù=ÿ_x001f_ÿ¹§ÿé_x000c__x0015_ú=ÿ_x0004_‚ÿ“=µÿ°ÝïóJüáÿ‚¥ÿÉïøÿýÍ?ÿH`¯Ñïø$_x0017_ü™í¯ý†ïšP_x0007_ÛTQE~_x0007_ÿÁU¿ä÷|oÿ^úþ‘C_ ðFÏù4Ûÿû_x0019_nÿôM½~~ÁU¿ä÷|oÿ^úþ‘C_ ðFÏù4Ûÿû_x0019_nÿôM½}9ûP|S?_x0005_?gÿ_x001d_xÍ_x001f_Ë¹Ó4Ù</t>
  </si>
  <si>
    <t xml:space="preserve">³ã!n_x001f__x0011_ÂHî&lt;ÇN+ùÐðO†5?‹__x0012_ôM_x0002_	|í_ÄZ¤V‹</t>
  </si>
  <si>
    <t xml:space="preserve">Í÷¥šP»˜ý[&amp;¿nÿà¬Z¤Úoìiâ$ˆ_x0012_·wövòcû¾hoæ¢¿*¿àz]¶­ûg|0†ì_x0006_Ž;÷Cwxá‘Óòe_x0007_ð _x000f_ßO†Ÿ_x000f_4o„þ_x0001_Ð¼!áëo²èú=ªZÛÇÆâå›_x0002_ÌrÄã’I®šŠ(¢Š(¤'_x0015_Á|qøáá?ÙëáÞ£ã?_x0019_j_x0002_ËK´_x001b_c‰iîæ ì‚_x0014_ÈÝ#`àp_x0004_±U_x0004_ÄŸÚSþ</t>
  </si>
  <si>
    <t xml:space="preserve">3ñgöŽÖ.4ý+P»ð…¦&amp;_x0018_4-_x0012_wW™_x001b_ ‰¤\4¥äp¼p£œ€~ÛxËã÷Ã_‡³ÍoâO_x001e_xwFº„_x0013_%­Þ¥</t>
  </si>
  <si>
    <t xml:space="preserve">N¿öÏvïÒ¾wøíûz~Ï_x001e_)øIãŸ_x000c_Ãñ'O»½Õ4KÛ_x0018_b†Öâ@òI_x0003_¢€Â=£’9Î_x0007_­~cü/ÿ‚l~Ð?_x0018_aƒQÿ„]´_x000b__x000b_Ž—¾%¸û)ÇcåœÊA_x001d__x000e_Ì_x001a_õ=Wþ_x0008_Óñ[AÐu</t>
  </si>
  <si>
    <t xml:space="preserve">ZÿÅþ_x0011_X</t>
  </si>
  <si>
    <t xml:space="preserve">­¤º‘ šåÜª)b_x0006_a_x0003_8_x001e_´_x0001_ð¿…u_x0019_ô_x0014_é_x0017_Ö²_x0018_®-¯"š)_x0014_à«+‚_x000f_æ+ú…·D‡ÕA¯å—I_x0018_Õ¬Çý7Oý_x0008_Wõ1mÿ_x001e_Ñ¸?•~YÁl&gt;/ÜB|</t>
  </si>
  <si>
    <t xml:space="preserve">ðÎÖgŽ	c}rù_x0007_Ý—æh _x001f_ð_x0012_³_x001f_ÄzW–Á_x001d_~_x0004_Ù|AøÕ­øóU.lü_x001d_o_x0019_´ùÅìå„r`Žv¢J}˜¡í\§ü_x0015_ëVžÿöÀ½µ—&gt;U–‘g_x0014_Yôd.V5ö_x0007_ü_x0011_OL¶ƒà_x0007_Œ¯ÑWíw_x001e_"h¥aÔª[ÄT_x001f_ûí¿3@_x001f_¢_x0014_QE_x0014_QE~+ÿÁi?äæ|5ÿbÄ_x001f_úSq_@ÿÁ_x0011_¿ä“üFÿ°Ô_x001f_ú"¾~ÿ‚ÒÉÌøkþÅˆ?ô¦â¾ÿ‚#É'øÿa¨?ôE}óñwÇ_x000b_ðÓág‹¼XÊ²béW7ë_x001b_6Ðí_x001c_LÊ¹í’ükùž¸¸Ô¼yâ÷ši%¿Õõ‹ÝÌîKÉ</t>
  </si>
  <si>
    <t xml:space="preserve">Ò¿ry$–¯ßïø(ÍäÖ?±gÅ	 b®Ö0ÆJÿuîbVý_x0018_×áïì¡k</t>
  </si>
  <si>
    <t xml:space="preserve">ïí;ð¢	Ô42x£MW</t>
  </si>
  <si>
    <t xml:space="preserve">Ðƒs_x001d_C¿_x0005_&gt;_x0017_é¿_x0005_¾_x0014_x[Á_x001a_J"Ùè¶1ÛoEÛæÉŒÉ)_x001e_®åÜû±®Ú’–€</t>
  </si>
  <si>
    <t xml:space="preserve">üwÿ‚Ò|_x001d_¶ðßÅ_x000f__x0008_üC±†8Gˆí_x001e_ÆûËS—¸·Û¶F=2ÑÈŠ=¢¯ØŠüýÿ‚ÒÙÁ'ìÑá›—U7_x0011_xž_x0014_ˆä+[\_x0016_Çýò´_x0001_àðE/‰·ZÄ¿_x001a_ø_x0012_Yÿâ_©iË©Ã_x001b_1âx]Pí_x001d_²’±8ë°g ¯×Öû§é_ƒŸðI»™ ý´¼2‘’_x0012_k_x000b_ô_x000e_ëöwoæ«_¼m÷OÒ€?˜ïŽ?òZ&lt;{ÿaëïý(zýàÿ‚w|4³øcû"x_x0006_ÚÞ_x0018_ÒëV³_x001a_Õä¨¸2Ëqó‚Þâ?-&gt;ˆ+ðƒã‡ü–Ÿ_x001e_ÿØzûÿJ_x001e_¿¡Ù/þM‡áWý‹ZþˆJõšB7_x0002__x000f_CKE4_´Ï„­&lt;_x0007_ûCüHðõ„B_x000b_</t>
  </si>
  <si>
    <t xml:space="preserve">;Ä_x0017_¶öñŽ‹_x0012_ÌÛ_x0007_ýóŠýÔÿ‚zxŽçÅ?±ŸÂûë¹_x000c_“&amp;œö›]°Ï$+ÿŽÆ+ñ?öÞÿ“¹øµÿc</t>
  </si>
  <si>
    <t xml:space="preserve">ßþ†köcþ	—ÿ&amp;?ðÏþ¹^ÿéuÅ}C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5_&lt;  ÉüUñ´__x000e_~_x001d_ëþ"”®lmYâVèÒŸ–5ü\¨üi¥wd&amp;ì®Ï‡?l_x000f_ˆ7?_x0015_~1ÛøWGÝwk¤Ê4ëxcçÎ»v_x0002_B=÷mOø_x0001_õ¯·¾_x0011_|;µøYð÷Gðå°BöÐƒq*õ³72?âÄã=_x0006__x0007_jøŸö"ð&lt;ž7ø¿wâkõ7_x0010_èÑµËI';®e$!&gt;øó_x001b_ê¢¿@ï.á°´žêâEŠ_x0008_Q¤’F8</t>
  </si>
  <si>
    <t xml:space="preserve"> d“ø</t>
  </si>
  <si>
    <t xml:space="preserve">ê¬ùmMt8ðëšõ_Sç?Û7âíÇ…ü3mà_x000c_¼ž!ñ_x0018_ò™aåÒÜ¤;È~Aí»Ú½_x000b_öwø=mðkáå¦šÈ¬Ý_x0001_q©\/%å#îgû¨&gt;Qøžæ¼_x0007_ö~±Ÿö€ý¡üAñ3S‰Ž‘¤É·OŠNðV_x0015_Çª </t>
  </si>
  <si>
    <t xml:space="preserve">qüD_x001e_õ­ñCÂ_x0019_~_x000f_xóXñç…ui|S£ßNn.ôâ…¼´_x001c__x0005_h3Êª€¡ÐîÀç_x0002_‡_x001d_=švÿ0RÕÕjëô;ßÚ_x001f_ö_Ó~*)×t'Eñ”8hîTìK¢¼…“_x001d__x0018_c‡_x001c_ŽùcÍni_x000f__x001d_|#øOý“ã+4“Ç³HÖÚZKóNaRPÜN£ á_x0008_å¦3Œ_x0002_ÍËê?_x001d_oþ6x¢ÃÅš”W&gt;_x001b_ð‚-Æ¡y_x0005_µÉ</t>
  </si>
  <si>
    <t xml:space="preserve">qxN_x0012_%qƒ™_x0018__x0004__x0003_²ù‡&lt;×Qû0ü:Ô~0øÚÿã_x000f_WíDÜ7öe»ºñ½Aþ_x0008_ñµÚ_x0004_õ^jÎ1ýæËú±_x001c_ÊsýÖÿW:_ÙËöešÒñ|ñ_x0010_&gt;©â»ÆûL6·¿?Ù‰ä&lt;™ë' èŸ^ž¯|wÓ4«Ÿ_x0014_k†bþ_x0014_ð¼FÒY£&lt;_j.Gîb=ö_x0014_öÌ¿ìæ±¿j/Œ§Â__x0007_à—A¸tÕ&lt;FÂÒÊD;^%a™_x001f_Ô0_x001f_/¨f_x001e_•ä¿_x001e_&lt;_x0017_má¸¾_x0018_ü6¶‘-¼;¥ÂÚÆ·q!Â”V_x0002_Iœ÷'2€;´Š£¨_x0015_	:Žò4mS\°éúŸBxOÅ)áŸ‡§Ç~=¾‡L»Ô"[¹¼ÃòZDÜÅm_x0018_êH_x0004_d_x000c_–rÇÐ_x000e_SáÿÆ?_x0012_|~ñ_x0014_ák)&lt;9àk_x0019_vÜë7H_x001a_êñ‡ü²…NU3ÜüÄ_x0002_:_x0012_+É¯|_x0015_âßÚ£Å	âO_x0015_´¾_x000f_ø]§_x0012_öÝ0…ž_x0001_üj§Œ°ë#p_x0001_Âç_x0015_õÃ«}"×Áºl&gt;_x001f_Óÿ³tDŒ­”;</t>
  </si>
  <si>
    <t xml:space="preserve">î‹'l˜&lt;üÿ{'’_x0018__x0013_É52J+Ïò._x000e_S}—âÎ’Š(®s¤dÓGo_x0013_Ë+¬q"–gs€ u$ö_x0015_ò¿|yã‡_x001e_=Ö—Ã¾(²ÕìuY¾×£ØjäMi9nf¶ŽpÀÇ*±ÊÆX++_x000c_`ð~¨ž_x0018_îa’_x0019_QeŠE*èã*ÀðA_x001d_Åxgÿfm&gt;îÖê?_x000f_ÚéæÊáBË¤Þ©_x0008__º_x0012_T_x0004_®9ÁdvPHFEâµ¦âŸ¼cUI¯tùº__x0010__k¾+¸ñ_x000e_Ÿ¦aø¶Ú÷í÷_x001a_x‰£¸°¿n_x0018_?3Û\à)_x0007_;$p_x000e__x0003_|ÿoè&gt;-ðÏÄ»</t>
  </si>
  <si>
    <t xml:space="preserve">JÎÎæÓWŠ_x0003_ö]BÍ€q_x001b_0æ9_x0014_¨?B;_x001a_ùÃÄÞÕ|5§é_x001e__x001a_´´ñN‰®j€ˆ5=*àê±iÉ_x001b_gÊYÙb‘_x0003_Ê‡</t>
  </si>
  <si>
    <t xml:space="preserve">_x0006_:ó\‡ÃßWþ_x001f_½¸Ô¼9§Ãd²j_x0012_ÛêV_x0017_Q_x0008_Þþè„1µÃrbyvÌ_x0013_iØ²)_x0004__x0010_ÄÖò:º9¡/fí.¥ßŠ__x000c_ußÙWÆCÇß_x000f_e’_</t>
  </si>
  <si>
    <t xml:space="preserve">»¨ilÅ„_x0008_Í÷$_x001d_LLr_x0015_*{ç_x0004_éøWÇþ_x000f_ø#ðãWøàÝ:ûÄ7_x001e_)¿_x0010_‹{†Ïöl¡w_x0018_&amp;|–?3;_x0003_Œ¸ÛÏñ_x001d_o‡_x001f__x0016_ÇjO_x0019_hzœ_x0001_t}KJ_x001a_yÓ®pÁ^_x0005_Ë£_x000e_‡_x0005_îr=ë„Ó¥_ÙKãU‘I†¡ðÇÅ_x001e_]Í¼²</t>
  </si>
  <si>
    <t xml:space="preserve">è±’</t>
  </si>
  <si>
    <t xml:space="preserve">H	þ8‹)ÏR¬_x000f_R1z¿v[þdé_x0017_Í_x001d_¯÷yœF³}ã?‰~2Ôu_x000f__x001e_ø¬ø?]Ò´ó¬é_x0016__x0017_ª`BËó"D¤_x001b__x001c__x0003_“–8_x001d_q]ßÅ_x000b_yþ/ü(ð÷ÆÏ_x000e_Fl¼[¡²Å¬}™pKDGï‡û§k¸üŸ’º_x0007_~Í÷Ÿ_x0016_þ(|A×¾%ÂòZ½ÇÙì$¶” |¬’BÝÑbØ£9_x0007_qÏ*qôÏ„~_x001d_øwÀþ_x000f_O_x000c_i61Ã£„tx_x001c_ïówýòäýâsÎ~*gQFÖÝ_x000e__x0014_¥+ßg÷™_x001f__x0003_þ)Úü`øw§kð…Žè"ö_x0005_ÿ–7</t>
  </si>
  <si>
    <t xml:space="preserve">_x0006_õú_x001c_†_x001e_Ì+Ì?m¿…#Æß</t>
  </si>
  <si>
    <t xml:space="preserve">¿á"²€&gt;­áüÌÅGÌöÇýbÿÀx`­ë^}ð"æãö|ý¤µß†÷²7ö&amp;´û¬_x001d_Ï_x0019_Áh[&gt;¥w!ÇV_x0003_Ò¾ÉºµŠöÚkyãY`•_x000c_o_x001b_Œ«)_x0018_ LV2ýÔÔ£±¼{MÆ[ì|£û_x0005_|Tþ×ðÞ¡à{é³u¦_x0013_ud_x0018_òÖìß:÷\çþÚ{WÖuù£ M/ìÛûQ_x0008_&amp;fŠÃOÔ¼ŒÇïYËÀcëû·VúŠý-V_x000c_ ƒFA_x0014_ëÅ)s-˜°òn&lt;¯t-_x0014_Q\çPV?ŒäQÖÿëÊoýÖÅcøÇþE_x001d_oþ¼¦ÿÐ</t>
  </si>
  <si>
    <t xml:space="preserve">5¸žÇˆ~Â¿òC¿î'qü’¾‡¯ž?a_ù!ß÷_x0013_¸þI_CÖ•~6eGøq</t>
  </si>
  <si>
    <t xml:space="preserve">(¢²6&gt;1ÿ‚„iwšÿ‚</t>
  </si>
  <si>
    <t xml:space="preserve">­¤÷!c»ÝäÆ__x001c_Å×_x0002_½Gö#³žÇàm¼W0Io'Ûî_x000e_ÉP©ÆGc^ø@=Fh_x000e_•³©x(XÁRµGRçÅ_x001f_ðPM.÷Pñ_x001f_„</t>
  </si>
  <si>
    <t xml:space="preserve">­¤÷!mg_x000c_aŒ¾&gt;uë\¾¡âSÃ_±Î…á{;;±¨ëw×+2$-¹-ÒRÍž276Áî7Wßä_x0003_Ôf£ÐU*ÖŠ¶"T/)I=ÏŠÿeOÙgÃ¾3ð_x001d_Ö½ã_x001a_k©n®JYBóK_x0001_H“†l#.w6áÏ÷_x0006_:×SñëöBðf•ð·YÔ¼_x001d_¡Ég®X ºM·SLdNd]®ì&gt;îHÀÎ@õ¯ªñŠZN´Ü¹®R¡_x0005__x001e_[_x001f_	~Â~*Ôü+ãGÃ:…Ô_x001a_~³_x000f_™_x000b_K_x000b_*¥Ä`ž¤`nMßRª+½ý»5O_x0010_k:f‡á-_x000f_GÔµ_x0008_$c{-¬’'_x0019_XÐ•_x0004_uÞÄ{)¯«öØQŠ_x001d_[ÏžÂTZ§ìî|¿û&lt;þÊ~_x0014_…š]çŒü6—šíñk©_x0005_Ñ‘_x001e__x0014_cò&amp;ÐF&gt;P	_x0004_g</t>
  </si>
  <si>
    <t xml:space="preserve">kžý«?eý_x000f_Hð_x001d_®±àO_x000e_5½õÐ[›{_x0011_$¯4OÆvä’U¶ôìÆ¾Â¢’«.nk”èÁÃ–ÇÀ__x000e_ŸÅOû2üDðEÿ‡õxç‹É¼Ó’K)Auiã_x0012_"‚¼à€Ø_x001f_ÞcÚ·ÿ`ï_x0008_ëž_x001e_øâ_x0019_µ]_x001b_PÓa“LØ²]Ú¼JÇÍC€X_x000c_šûw_x0014_U:×M[r_x0015__x000b_8»ì~w~Ô_x001f__x0001_5¿_x0006_|VŸSð¾‘}u¥êmöø_x001b_N·y&gt;Í6ìº|£åÃ|ÃÙ€_x001d_+²øÓñSÆ?_x0012_þ_x0002_øsA__x000c_ëk®ÜÍ·ZUÓ¦ˆq´ýÞ’1Wã¡B;WÜ_x0014_˜§í¶ºØ=‡ÅgkŸ'þÌŸ²Ç†ï~_x0019_C©øãÃ‚ëX¿åHo&lt;ÈÞ_x0008_AÚªT_x0011_‚v–ç³</t>
  </si>
  <si>
    <t xml:space="preserve">OÚwöYðåÃ9uO_x0003_øoìº½„é#ÃgæHóÂNÖP¤œY[ŽÊkë**=¬¹¹®_±‡'-&gt;_x0007_¿Š´ÿƒ_x001f__x0013_ü_x0015_¨xW….tÙ/l_x0004_¶R¨i0_x0012_D\¯$„_x0001_ýÖ­¿Ø?ÂZï‡¾"ëòêš6¡¦Ã&amp;–Ud»µx•›ÍŒà_x0016__x0003_'_x0019_¯·ñES­tÕ·"4</t>
  </si>
  <si>
    <t xml:space="preserve">âï±áß´÷ìímñ›Ã¿oÓcŽ_x000f__x0016_XF~Ë1Â‹„ëä¹÷çi=	ô&amp;¾výŠ¼	â=_x0013_ã$÷š†…¨ÙYÁeqo%Äö®‘¬™Q°±_x0018_ÎAãÚ¾û¤Æ*UV àT¨ÆSS?'­t_x001f__x001b_ø_x0017_Æ1k6z_x0006_«e¨Y]}¢	&amp;Óä!X6AÃ._x000f_ã]Ç‰|QñÓã•ºé_x0017_¶zæ£bÌ	µ¶Ó¼_x0004_õ_x001b_Êª‚3ÏÌq_¥8_x001e_”c_x0015_³Ä_^]LV_x001a_Úsh|Ûû)~Ì_x0013_ü&amp;2ø“Ä¾Sø–â/*_x001b_hØ:ÙÆ~÷Ì8.Ü_x0002_Gp	É¯&amp;ý¯fÿ_x0011__x001c__øÏÃºtú¾—¨í–ê_x001b_D/-´¡@bPrU±» _x001c__x0012_sŽ3÷e_x0015_’­%&gt;sgB_x000e__x001c_‡æ_x001d_—í_x0011_ñvÏ@_x001e__x0017_ƒZÔ_x0004__x000b__x0017_ÙÕ&gt;È¦åS_x0018_Ú$Ù¿Û9ÈìkÒÿdßÙŸÄw&gt;8Ó¼_âm6}#JÓ_í_x0016_ðÞÆRk™‡Ü!_x000f_*ªpÛˆç_x000c_òGÞ_x001b_G ü©jå_F¢­s8áìÓ”¯cóŸö´ð/‰5ŸÚ_x0003_Ä×–_x001e__x001f_Õ/­$_x0016_»'¶³’Dl[D_x000e__x0018__x000c__x001c__x0010_Gá_~x_x001e__x0007_·ð^ƒ_x001c_‘˜åK_x0008__x0015_‘†</t>
  </si>
  <si>
    <t xml:space="preserve">‘_x001a_ä_x0011_ØÖÞ)k)ÔæŠchRP“•÷</t>
  </si>
  <si>
    <t xml:space="preserve">ùGöùðÞ­â-_x0013_Â_x000b_¥iwš›Eqpd[;w” *˜ÎÐq_WQS	rIHªç‹‰ó×ì=¢j:_x0007_Áë»mNÂçN¸:´Î!»…¢r¦8°pÀ_x001c_pyö¯¡h¢”¥Í'!Â&lt;‘Q</t>
  </si>
  <si>
    <t xml:space="preserve">(¢¤°¢Š(¢Š(¢Š(¢Š(¢Š(¢Š(¢Š(¢Š(¢Š(¢Š(¢Š(¢Š(¢Š(¢³õí{OðÆ‘sªj·qØéöË¾k‰N_x0015__x0006_q“ø‘\_x001f_ü4·Ã_x000f_ú_x001d_4¿ûøÂ©E½‘.InÏL¢¼Ïþ_x001a_[á‡ý_x000e_š_ýü?áGü4·Ã_x000f_ú_x001d_4¿ûøÂŸ$»_x000b_ž=ÏL¢¸QñÇÀgÃ‡__x001e_'°þÆ_x0017__b7›ÎÏ?fÿ/8ë·šÍÿ†–øaÿC¦—ÿ_x000f_øRå—`çsÓ(¯3ÿ†–øaÿC¦—ÿ_x000f_øVœŸ_x001b_ü	_x0017_‡"×ŸÄö+£Ëpm_x0012_ð¹ØÒ…ÜS8ëŽhå—`çs¹¢¼Ïþ_x001a_[á‡ý_x000e_š_ýü?áGü4·Ã_x000f_ú_x001d_4¿ûøÂŸ$»_x0007_&lt;{ž™_(ühøƒñ‹Ä¿_x0018_ÛÀþ_x0002_µ¸Ñ--âóVòHU_x0005_Ò€»åó_x001c__x0011_°3_x0005__x0001_zž¹È_x0003_Ø¿á¥¾_x0018_Ðé¥ÿßÃþ_x0015_Ýé_x001a_þ›¯h°k_x0016__x0017_‘]i³ÇæÇt‡ädþöOn*£x;´L­QYKî&gt;J½ý¥~/|_x001a_´›Hñ×ƒ_x0017_Y¿ÚE¦­_x0019_òâsØ±J?n_x0006_ÃëÍzßì¯®üDñ/‚nõ/_x001f_n_x001e_tÃû8On!œÅ‚Y˜_x000c_|¤_x0017_#&lt;_x0013_È"·Ûö”ø_œ_x001f__x001a_idúhÂ½_x0016_Êò</t>
  </si>
  <si>
    <t xml:space="preserve">FÎ_x000b_»YR{iãYb–3•taÀ÷_x0004__x001c_ÕNZ[–ÄB&gt;õùîOL–U†'‘Î_x0015_A$ûSë/Ä’_x0018_ô‰±Ál/ëX_x001d__x0007_ãOíiûJj:í•sâ{yžH&lt;!©Ågco»åU¶“÷«ôi_x0004_¹=ÃWê¶­Ùø—CÓõ}&gt;e¹°¿·ŽêÞeèñº†V_x001f_PA¯ÀŒ×óÅñOÆItÄÜ®±x%cÔ¿œùýkô‹þ	ûGCã¿‡rü7Õî_x0015_uï_x000e_){_x0001_#|×6%¸Ç©ŽÓþË'¡¯Ð¸‚Œ'„ è¯á¤¾Zk÷þg•ƒRŒæåöÎöæøNþ_x0012_ñÜ~-²„/]ÿ\T|±](ùôÞ_x0006_ïr_x001e_¾_y+õßâ¯Ã?â·uO</t>
  </si>
  <si>
    <t xml:space="preserve">ê@</t>
  </si>
  <si>
    <t xml:space="preserve">wqþê}¹h%_x001c_¤ƒèqõ_x0019__x001d_ëòoÆÞ_x0011_Ôü_x0005_âKÃúÄ_x0006_ßP°”Å"öoFSÝHÁ_x0007_¸"¿Ÿ3œ#ÃÖö±^ì¿&gt;¿æbxmšÓÎ0_Rªÿ{E[Ö=_x001f_Ëgòî{—ì_ûGŸ‚_x001f__x0010_†Ÿ«\_x0015_ðŽ¶ë</t>
  </si>
  <si>
    <t xml:space="preserve">îãòÚÉÑ'_x001e_˜Î_x001b_ý“žJŠýbŠTž$’7WÀee9_x0004__x001e_„_x001a_ü_x000f_¯Ñoø'ßí7ÿ	_x001e_›_x0017_Ã/_x0012_]nÔì£'F¹•¹ž_x0005__x0019_0_x0012_z²_x000e_WÕA_x001f_ÃÏVI˜r¿ªÔz=¿Èàñ7ƒ½¥/í¼_x000c_}è¯Þ%Õ-¥òÙùkÑŸnÑE_x0015_öçòøQUnu;;3‰îàƒþºH_x0017_ùš-u[+ã‹k¸._x000f_ý2‘[ù_x001a_µE_x0014_…€ê@ _x0005_¢›½¼?:7¯¨üè_x0001_ÔR_x0016__x0003_©_x0002_€Aès@_x000b_EEsw_x0005_”&amp;[‰£‚ @/+_x0005_Q“É÷§¤©"†GVR2_x0008_9_x0006_€_x001d_E7zúÎ@_x0005__x0014_„Ô@`z_x0010_h_x0001_h¢¼/ö‡øÁã_x0006__x0018_tO_x0004_ø?QÔµ_x001b_Ð_x0011_uqlf·ˆžÊ_x0017_9÷ð_x0006_:0ÍTbäì‰””_x0015_Ùî”WÏ¿³çÃÏ‹º&lt;ÃSñÏ&amp;kY˜ÈÚ</t>
  </si>
  <si>
    <t xml:space="preserve">›.¤$óóJsåöP‘î+è*$¹]¯qFNJíX(¦ï_QùÓªK</t>
  </si>
  <si>
    <t xml:space="preserve">þ}ÿà¦_x001f_òz¿_x0011_ëµ·þ“E_ÐE&gt;ÿðS_x000f_ù=_ˆ¿õÚÛÿI¢ _x000f_ÔŸø%_x001f_ü™w…ëò÷ÿGµ}__x0013_ÿÁ-¼gáý_x0017_ö9ð½®¡®i¶7+wzL77qÆà_x0019_Û_x001c__x0012_</t>
  </si>
  <si>
    <t xml:space="preserve">}kÿ_x000b_'Â_ô4hßø_x001f__x0017_ÿ_x0015_@_x001d__x001d__x0015_ÎÂÉð—ý</t>
  </si>
  <si>
    <t xml:space="preserve">_x001a_7þ_x0007_ÅÿÅP&gt;$xHÿÌÏ£à|_üUsÿ´?…æñ¯ÀˆZ_x0015_´^uÝöƒ{</t>
  </si>
  <si>
    <t xml:space="preserve">¼Þ”ÂÞXÿ¾¶×óY£_Ïá¿_x0011_ØÞ©0ÜØ]$ÀŽªèàþ„Wõ*pÃØ×óéÿ_x0005__x0008_ýšîÿgOÚ_x000f_Z†ÞÈAáMvWÔôy!LD‘;’`_x001d_pcl®_x000f_8</t>
  </si>
  <si>
    <t xml:space="preserve">z_x0011_@_x001f_¾^_x000b_ñE—ü_x001f_¡ø‹N3OÕ¬`¾·oXä@ëú0­ªü®ÿ‚\þÞþ_x001f_Ð¼#iðâ.ªºL¶r7ö_x0006_±{"­³ÄÇ&amp;ÖG8ØÊÅŠ3_x0012__x0008_m¹]ª_x001b_õ=]]C+_x0006_SÈ Ð_x0003_«ñgþ_x000b_Eâ;=Wö‘ðÞ™m:K&gt;—áØ’åTäÇ#Í+…&gt;‡aFú0¯ÔŸÚ+ö¤ð_x000f_ìÉá)u_x0017_ë_x0010_ÇxèM–_x0003_«^^·8_x0011_ÇœíÈÁs…_x001d_ÎH_x0007_ùïøÑñ/Ä_x001f__x001c_~"x‹â_x001e_¾_x000b_\ë_x0017_ÌìW&gt;\\|¦I;Q_x0002_¨_x0019_è_x0005_~‘ÿÁ</t>
  </si>
  <si>
    <t xml:space="preserve">ÿä_x0019_ñƒþ»i_Êê¿R«òÏþ_x0008_nßñ/øÂ¿ô×J?¥Ý~¦P_x0007_àoü_x0015_RÕíÿmÏ_x001c_3)_x000b_4_x001a_|ŠOqö8Gó_x0004_~_x0015_ú</t>
  </si>
  <si>
    <t xml:space="preserve">ÿ_x0004_nÕ’ÿöO½´_x000c_&lt;Ë/_x0011_]ÆËž@hápqéó_x001f_È×Î_x001f_ðZŸ„wºÄO_x0008_|F·¶_x0007_JÔl²®¦D'mÌLÎ»Î07#áë›zW_x0007_ÿ_x0004_¥ý­4_x001f_€¿_x0010_µŸ_x0007_xÊþ=+Ã&gt;*0˜u)Î!³¼LªyŒN_x0012_7W*\ð</t>
  </si>
  <si>
    <t xml:space="preserve">¡8]Ì?mè¨¡¹Šæ_x0014_–)RXC+£_x0002__x0018__x001e_„_x001f_Jð_x000f_Ú«ö×øû.x^ö]OS·Õ¼Yå_x001f_±xnÒuk™$+”2s_x0014_yÆXŽ™ÀcÅ~DÿÁR5_x001b_}KöÛñó[Ê“$Ic_x000b_2_x001c_€ëg_x0008_aõ_x0007_ ý+ô7þ_x0008_Ùÿ&amp;›ÿc-ßþ‰·¯Æ?_x001d_x£XñïŠµ__x0015_ë²4ú–·w5ô÷_x0005_B‰dw</t>
  </si>
  <si>
    <t xml:space="preserve">ä_x0001_Æ2OJý˜ÿ‚3Ëæ~Ê_x001a_ªÿsÅ_x0017_kÿ-õ _x000f_[ÿ‚Žx*ãÇ?±ÏÄ+[8&lt;ûË;hµ_x0008_×ÐC*&lt;‡ðŒHkðÓöqø‹_x001f_ÂO_x001e__x0003_ñ„ìëk¤k_x0016_÷_x0017_&gt;_Þ0‡_x0002_P&gt;¨X~5ý*ë:EŸˆ4‹í/Q·ŽîÂö_x0007_¶¸·•w$±º•eaÜ_x0010_H#Þ¿œÏÚëötÕ¿fOZ×…o¡ì×‘îô‹¦ ý¢Í„OÀ_x0003_8R_x0008__x001d__x0008_#µGvóÇu_x0004_sBë$R(tt9_x000c__x0008_È úT•ùoÿ_x0004_æÿ‚’è_x001a_„4¯…Ÿ_x0015_µ!¤\iÁ-to_x0011_ÝÈ_x0005_³ÛôH'cþ¬§</t>
  </si>
  <si>
    <t xml:space="preserve">®~R¸_x0007_fÌ·éö©Ùë_x0016_0^Ø]Á{g:	!¸·I_x001c_Šy_x000c_¬_x000e__x0008_&gt;¢€-QU5M^ÇCÓç¾Ôomì</t>
  </si>
  <si>
    <t xml:space="preserve">­ÐÉ5ÍÌ«_x001c_q¨êÌÄ€_x0007_¹¬?‡ÿ_x0013_¼)ñWK»Ô¼!¯Øø‹N´»{_x0019_®ôùD±</t>
  </si>
  <si>
    <t xml:space="preserve">Ê_x0014_²_x0006__x001c__x001c__x0007_S‘‘È _x000f_Èø</t>
  </si>
  <si>
    <t xml:space="preserve">¯Æ;ï_x0013_ütÒ&gt;_x001f_Cpë£øfÁ.%·_x001c_+ÝÎ7—&gt;¸‹Ê_x0003_=2ØûÆ½#þ_x0008_Óû:h_x001a_Þ—â/‹ZÕœ_x001a_Ž¥gý•¤	0´tD’Y@?Æ|ÈÔ_x001e_ _x0006_þ÷_x001e__x0011_ÿ_x0005_xð-ÿ†¿k{ívâ3ö_x001f__x0010_é¶—VÒ`àùq</t>
  </si>
  <si>
    <t xml:space="preserve">_x000e_¹ébÎ?Ú_x001e_¢¾ÿ‚.üsÐað—Š&gt;_x0015__ÞÛØëÍ¨¶±§C3íkÔx•%XóÁhÄ*Ås’_x0018_0¬@_x0007_ê</t>
  </si>
  <si>
    <t xml:space="preserve">r¿_x0015_eH&gt;_x0018_x¾I_x0018_$i¤]³1è…òk©Î+á_x000f_ø)¿í©áï…__x000b_uÏ†¾_x001d_Ô­õ?_x001d_ø‚Ý¬.ííå</t>
  </si>
  <si>
    <t xml:space="preserve">ý™k"‘#ËŒ€ì§j¡ÁÃî&lt;_x0018__x0003_ñOKÿÅ§ýwOý_x0008_Wõ/mÿ_x001e_Ñ¸?•</t>
  </si>
  <si>
    <t xml:space="preserve">ÚIÆ©fé²èB¿©‹6_x000f_i_x0003__x000e_AE?¥~3Áh¼_x0011_6û@øgÄ‹_x0003__x000b_-cDHŒøá¦†G_x000c_¿‚4gñ¯Cÿ‚$üP¶·»ø…ðúêçeÍÈƒX±…°_x0003_mÌsà÷&lt;ÃÇ 'Ö¾®ÿ‚~ÌsþÒ?_x0001_&amp;_x001a_-˜ºñ‡d:†–Š_x0006_ùTàM_x0008_=~eàuhÔWâ_x0007_Á¯‹~$ýŸ&gt;*hÞ3ðë‹}gG¸Üaœ_x0013__x001c_ÉÊÉ_x000c_€`íe</t>
  </si>
  <si>
    <t xml:space="preserve">§_x0004__x001e_x àÐ_x0007_ôÛEx_x0017_ìÅûjü7ý¨|9g&gt;‡«Ûéž'0«^øfö`·vÒt`™Çœ€ôt_x0018_Á\…'h÷ÍÃÔP_x0002_Ñ\oþ2ø_x0017_á\P¿‹¼[¤xxÎÁaŽþí#’RN_x0006_Ô'sr{_x000e_+±_x0007_#4_x0001_ø±ÿ_x0005_¤ÿ“™ð×ý‹_x0010_éMÅ}_x0003_ÿ_x0004_Fÿ’Oñ_x001b_þÃPèŠùûþ_x000b_Iÿ'3á¯û_x0016_ ÿÒ›Šú_x0007_þ_x0008_ÿ$Ÿâ7ý† ÿÑ_x0014__x0001_ögíkà‡øû4|JðüQ4÷_x0017_Z_x001d_ËA_x0012__x000c_³Ë_x001a__x0019_#QîY_x0014_Wó£àO_x0013_Ýx_x000f_Çz_x000f_ˆ-O—w¤j_x0010_^FXthä_x000c_2&gt;¢¿¨†PÊTŒ‚0E=ÿ·çì¿û3üvÕ-`±š?_x0007_kR=ö‡xS÷o_x0019_ÁxwdüÑ³m àãk`_x0007_Zýýð·ˆ¬|_á']Ó&amp;ûF›©ÚE{m(þ8¤@èßˆ`kR¿-à–Ÿ·ž‹gá«?ƒŸ_x0011_5„ÒîlÉ__x000f_jÚ„¡ –2I6!ÆÖ_x0004_Ÿ/w_x000c__x000e_ÀA_x0008_­ú‘_x001c_‹*+£_x0007_V_x0019__x000c_§ Šu~XÁmþ'Â-&gt;_x001e_ü=·¸ÌåæÖï ÇEÇ•_x0001_Ï¹óøö_x0015_ú_x0003_ñ÷öŒð?ìßà«Ÿ_x0011_xÇW†Ð_x0004_ci§«©º½qü_x0010_Çœ±É_x0019_=_x0006_rH_x0015_üù~Ð_x001a_õïÚ_ã.·ã]Z2/5YÕ-lb;–Þ_x0015__x0001_"…=p _x000c_ã’I&lt;“@_x001f_\Á_x0018_&lt;_x0005_&gt;»ûBø‹Å</t>
  </si>
  <si>
    <t xml:space="preserve">níe¡h¯_x0018_¸ÇÊ³Îê¨¿R‹)ÿ€û×í_x0013_}Óô¯”¿à›ÿ³_x000c_ß³gÀ8_x0006_µfm|câ9_x0006_£ª£®_x001e__x0015_Á_x0010_@ÜRXƒÈi_x001c_v¯«[îŸ¥1ÿ_x001c_?ä´ø÷þÃ×ßúPõý_x000c_~Éòl?</t>
  </si>
  <si>
    <t xml:space="preserve">¿ìZÓÿôBWóÏñÃþKOì=}ÿ¥_x000f__ÐÇì—ÿ&amp;Ãð«þÅ­?ÿD%zÍ_x0014_Q@_x001f_Î7í½ÿ'sñkþÆ_x001b_¿ý_x000c_×ìÇü_x0013_/þLáŸýr½ÿÒëŠügý·¿äî~-ØÃwÿ¡šý˜ÿ‚eÿÉü3ÿ®W¿ú]q@_x001f_PÑ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ÊßðP_x001f__x0016_ÿfü&gt;Ð¼?_x001b_í—S½3¸_x0007_¬q/ ÿÀ_x000f_ü_x0006_¾©¯Ï¯Ûã\:—Æ</t>
  </si>
  <si>
    <t xml:space="preserve">;MW&amp;+</t>
  </si>
  <si>
    <t xml:space="preserve">25)žŽîìOýó³ò®Š</t>
  </si>
  <si>
    <t xml:space="preserve">õ_x0011_Íˆ—-6}_x0005_û_x000f_ø=|9ðNßQxÂÜëWRÝ³_x0011_ólSå ú|…‡ûÕ¥ûcøí¼_x0013_ðKRŠ_x0007_Ùy¬Èºdd_x001e_B¸&amp;Cÿ|+_x000f_ø_x0010_¯Pøy '…|_x0007_áí_x001d__x0013_Ë_x0016_6_x0010_@WÝP_x0002_~¹Í|½ûfI'þ.|6ð_x000c_lDw_x0012_</t>
  </si>
  <si>
    <t xml:space="preserve">²€ç´Â0Oû¢7?‰¢&gt;ý[±O÷tl½</t>
  </si>
  <si>
    <t xml:space="preserve">Zyñ?Âßƒÿ_x000e_¾_x001f_ø"T²ñ¿Œõ+›ƒ€ÐÆT1' íÂl_x0004_àœFØæ²t¿ÚÛâ—…&lt;?eq©èVšÎ‘¥ß¶—©jò)ÍÔÁ‰Ø®„*€s´ç‚zâ½§ã§ì©oñoXµ×</t>
  </si>
  <si>
    <t xml:space="preserve">&lt;Gw¡êövÉmn›_x0003_Û¢!%Bµå Ÿ¥x¶û8|MÐõß_x000e_øWÄÓ[Þ|9²Ôÿµn'¶‘_x001a__x0015_(¬Ì[ Ió_x000c_¯#_x001f_5m_x0017_	+½Ì%_x001a_vì^ý¥Œ__x0012_&gt;</t>
  </si>
  <si>
    <t xml:space="preserve">xsáw…¬¡ÓýÄzŽ¬ðB¨Ï;¦wÊ_x0007_S_x001c_ ±Ï÷«ì?_x000f_è6_x001e__x0011_ðõŽ“§Ä¶Ú}„_x000b__x000c_H:*¨Ç&gt;ýÉï_#þÉ0ÍãÿŠŸ_x0010_þ'][Iw4eÒÎ_x0011_€Å¤</t>
  </si>
  <si>
    <t xml:space="preserve">ÛT’*ˆ¨2q‡¯tøƒñWJÖ¾_x0003_øÃÄ&gt;_x001f_¾_x0013_˜4ûˆ_x0008_ÁIm§+³dˆyGRÃƒü«*‰é_x0005_Óó6¤ÕG×òGÆþ&lt;ñ$¿_x0012_5/†–R\ˆlþÓxfnV(ŸP•žLz</t>
  </si>
  <si>
    <t xml:space="preserve">qþK[&gt;/ø—¯øÏÄ·_x001a_®¦_x001d_KÅ:ó</t>
  </si>
  <si>
    <t xml:space="preserve">šU‹Ä%]/OpŠWS•ó_x000e_YÁo•C_x0017_þ$+çV¬RÓÂa_x0010_Ox&lt;=</t>
  </si>
  <si>
    <t xml:space="preserve">_x0010_[_x0017_Úgiïî"(_x000f_©I˜þ_x0019_í^ÏðsáuÿÆýVõ_x001a_VÓü_x000f__x000c_Àj·ö»}jáqû˜Û¨·A…U_x001c__x0005_</t>
  </si>
  <si>
    <t xml:space="preserve">q¸ü½R´UßCŠ&lt;Òv[³±ø_x000f_ðnOˆW_x0012_jÞ;ñ½çŽ_x001e_ÎUgÒb»–ãNŽ^¡^Sû¹Yz”C´qœ‚+ë5P 0_x0007_</t>
  </si>
  <si>
    <t xml:space="preserve">£¡h:†4‹]/J³ŠÃO¶A_x001c_6ð.ÕAþ{÷«õçÎNNç©_x0008_(+_x0005__x0014_t¯›~_x000c_|zÿ„ÓöŒñ÷‡Þã~›(_x0003_L_x0005_¾_ôÝ¾ß÷ò_è´(¹&amp;×AÊj-'ÔúJŠ(¨</t>
  </si>
  <si>
    <t xml:space="preserve">Îñ_x000e_³_x0017_‡tKÝNxg¸‚Ö3</t>
  </si>
  <si>
    <t xml:space="preserve">‰l›äØ9b_x0017_¾_x0006_N_x0007_&lt;p	â¾_x0005_×&lt;]_x001e_—{q¨I¥Ùø¢Ê8Í¶¬»DsÞY3æ_x001b_µ‘FeGM€™_x0003__x0018_äN¨J‘ú_x0014_@ ƒÈ5óŸÿe05)5_x000f_	]C</t>
  </si>
  <si>
    <t xml:space="preserve">·˜÷_x0011_é7_x000c_aû4÷Í­Â‚b</t>
  </si>
  <si>
    <t xml:space="preserve">ÎcexÎNW¦7¥(Æ÷9«BR·)òL73Xüs¹Õ4™e–_x001d__íwv3¯_x000e_Ñ\Ã.?àK¼«z2°í_b|@øFŸ_x0013_¿f]?G‚_x0010_úž›a_x001c_ÚSõbb\"ƒþÜcoÕí_=jþ_x001c_Ö¼#ñ_x001f_Fþ_x0011_õ_x0017_¶_x001a_5äšRZÃÅÔŽ\_x0001_±_x000b_&amp;RI]ÈŒí&lt;_x0010__x0014__x001d_£í¯‡š¾›uáöÓ´ÿ4[hlºSI:_x0014__x000e_c‰&gt;eÏU!†_x001b_¡ê20NÕenY#</t>
  </si>
  <si>
    <t xml:space="preserve">1Oš2ê|{à_	'í7ð&gt;_x0018_%Ô¦³ñoàšÖ_x001d_˜?j„¦ëusž(S=¶“Þ¼cBðÜ&gt;6¶Ð4__x0007_oêž4¼É¼‰¥Tµ¶_x0001_ˆàã$c_x000c_X_x0017_=ÏOpÓü+_x000f_ƒÿjo_x001b_|?yZÏDñ•Ä_x0011_•ác3Ff”²ûÐ~Uëú_x001d_ßÂØ÷F‹H¼Õ_x0010_k—H²\Ì!2ÝÜú_x0012__x0014__x001d_‰×j’_x0007_&lt;  ^§$ÛŸ/Ã­õFjŸ&gt;²ÒÚ6y¯ígàmoÂ_x001e__x0010_øoãincŸÄ¾_x001f__x0010_X^ÞÀ_x000e__x001d_Ô_x0007_ŽNyÀt©~‚¾µðo‰ ñ„ô}rØb</t>
  </si>
  <si>
    <t xml:space="preserve">FÒ+¥\çnõ</t>
  </si>
  <si>
    <t xml:space="preserve">ƒî3Â¼{âOŒ¼%ûD|_x0004_ñ¤^_x0019_Õ#ÔžÒÌÜ´%_x001a_9b’/Þ®Q€#;_x0008__x0007_¡çž´ßØ“Å</t>
  </si>
  <si>
    <t xml:space="preserve">â_x001f_VVÒ6é4›¹¬I'œdH¿_x000f_Â¹ä›§®éPiTÓf_x0013_ÿ‚ƒx&lt;Xø·Ã~%†=¢þÙí&amp;e_x001f_Ç_x0013__x0002_¤û•“_x001f_D¯©gÏ_x0016_ÿÂmðgÂz£?™1²X&amp;by2E˜ÜŸ©B_x001a_óÏÛ£Ãë«ü_x000e_–ûfdÒï ¸</t>
  </si>
  <si>
    <t xml:space="preserve">Ü_x0006_&amp;#ø~ð~B±`</t>
  </si>
  <si>
    <t xml:space="preserve">tß|</t>
  </si>
  <si>
    <t xml:space="preserve">Ö4ÇrÍc©³('î¤‘¡_x0003_þúW?S÷¨§ØˆûµÚî}AE_x0014_W)Ú_x0015_ã_x001f_ù_x0014_u¿úò›ÿ@5±Xþ1ÿ‘G[ÿ¯)¿ô_x0003_Mn'±â_x001f_°¯üïû‰Ü$¯¡ëçØWþHwýÄî?’WÐõ¥_™Qþ_x001c_BŠ(¬Ÿ?j_ŒÞ+øi©øcOðˆ‚KË¸o/.ãš_x0011_&amp;a_x0015_Î=&gt;Q!ãûµÛ|CøÁoáÿ·_x001e_9Ó_x0019_d{›_x0008_åÓÑ†íÓLˆ_x0011_ß_x000c_À‘ìk‡Öí¡ñíga4k=¦áiZXÛ‘ºWd`~«*Šó?_x0002_iú–µãß_x000e_|_x0019_¾I$Ó¼_x0019_®]j—2?"[Xö½¦}AiH#Ñ–º”bÒòÔäs’oÏD{wìÝñ?[ñßõËŸ_x0017_É_x0004_zÎªOcvcA_x001a_ Tò_x0007__x001c_e†}«”ðŸ&gt;)üw]G^ð}þ•á?</t>
  </si>
  <si>
    <t xml:space="preserve">Ápöö_x001f_o´3Ï{°òÏÙAöéÈç_x0019_¨þ_x0015_iÏÿ_x000b_7ãçƒ•ü—½™náíƒq_x001b_–oü})¿²‡Ä_x0003_Â_x000c__x001f_Â&gt;#Ô¬ü=®øzêæ_x001b_»MJeðegÞ7_x0011_‘ó_x0011_ÇM¾ã)¤®Òì</t>
  </si>
  <si>
    <t xml:space="preserve">Mò©&gt;ÿÓü0ø§â‰:7‹|/x</t>
  </si>
  <si>
    <t xml:space="preserve">ü=ñ_x0013_@”[M(ŒËlÙ'lÊ„äƒµ¸Ïu=ð8‹/_x0015_üb¼øÏ}ðôxÃF[›]8j&amp;øéCc_x0002_PmÛœççëžÕ©û:Kÿ	ÇÆŠ_x001e_?°G_x001e__x001f_½–+_x000b_)Ê•[“_x0018__x0001_sÛ_x0008_§þ_x0007_õ©4Où&gt;=þÅ•ÿÐá¢É6­ÐWn1wëbÿÆ¿_x001e_xëÁz—Âï_x000e_i:ÅŒZ¾¿+Ù__Éf_x001e_6•D#z¡?(Ë±Æ{×wà=_x0007_â.—¬É7Š¼U¦kZi…•mìôÿ!Ä™_x0018_mÙ&lt;_x0001_»zò?ÚöÎÏQøƒðzÛP½“M²—Q¸I®âŸÈhP˜2ÂOá#×µzoÂ¿_x000b_xGÃZµÙÐ&lt;gyâ;¹ ÃÛÝëbûb‚_x000e_åLœsŸz—nDÿBÕý£_¯‘ç__x0003_iM[Ä~&gt;Ôü9ã_x0005_Š(.ïî-´]A#_x0011_¤’DØ{v=_x000b_md#ëŽâ½_x0006_ëâ_x0016_±_x0017_í+iàÅ–/ì9&lt;:u&amp;Ë_x001b_üï9“;ºãq^Gðƒá}§Åƒ~6ÒäÙêPø²öçNÔ_x0013_!ínTFQÁ_x001c_ã&lt;_x001c_v&gt;¸5SàßŒõ_x0018_þÔVqø’Í¬¼I£øfM+RR0_x001e_hç'Ì_fWFãŽN8Åi(Å¶×C8ÎIE&gt;§©|KñÏÅ_x000f_‰šÿ…&gt;_x001e_Üiú&amp;—áÖ_x0010_ê:Ýô_x001e_{&lt;äc:pU‡?Ý&lt;Ž_x0001_ÐøkñSÅ:Å_x000b_¯†ÿ_x0010__x0012_Ê]dÚý·MÕl_x0010_¤w±sTôa†éò7 'ø%â_x001d_;áGÆ?‰þ_x0017_ñEä_x001a_=Î§©WO¸½q_x0012_]Bìç‡l_x0002_@eã=wz_x001a_–ßW´ø¯û`èú§‡&amp;MGGð®“$wš…¹Ý_x000b_K •B+Ž_x001b_ý`è…½)4µVÒÅ)=_x001d_õ¾Âé¿´¦­¢||ñ_x000f_‡&lt;H±_x000f__x0007_¥úi¶Ú‚Æ_x0010_ZNëº1#z&gt;_x001c_dôÆz_x0003_^…ñ'â_x0016_±áŸ‹ß_x000c_¼?c</t>
  </si>
  <si>
    <t xml:space="preserve">K¦ëÒ^-ê¼a™„q£&amp;ÓÛ–5ç^_x0004_ð6—ñ_x001f_Çÿ_x001f_¼=«ÅæÙÞ_Z)a÷£m’•u=™N_x0008_úW_x000b_¤ë~"·øûð¯Á&gt;+W›Zð½Õì	¨_x001f_»}k$+äJ_x000f_s„`~œóš|±oN‹ô'žIkÕþ»_x001e_Ÿâ?_x001c_|Añoí_x0007_­x_x0003_Ã&gt; ±ðÝ–›¦G~.%ÓÖåäÏ”</t>
  </si>
  <si>
    <t xml:space="preserve">ÇÖNØàV§¾*ø³Ã¿_x0015_cøsñ	</t>
  </si>
  <si>
    <t xml:space="preserve">no¯mÚçJÖ´ô1Çvª	*èx</t>
  </si>
  <si>
    <t xml:space="preserve">…n˜éŒ_x001c_‚y_x0013_X°ÑmÏ_x0019_M¨^ÛØÄþ_x001d_‰_x0016_K™V5-›c€I_x001c_à_x0013_cQkšÍ§ÅïÚ¿ÁßðŒÎš–á[i§Ôu+c¾_x0014_f_x000c__x0004_aÇ_x0004_çhãÕ½</t>
  </si>
  <si>
    <t xml:space="preserve">M–ÖÒÅs;ÞúÜÑ»ñ·ÄŸ_x0018_üxñŸƒ¼7â_x001d_7EÓôX š3w§‰Ë_x0007_Ž2Fr_x000f_V&amp;ºŸ_x001b_k¾9ø_ð;Å_x001a_Î­­ØêÞ"³ýõµÕ½˜Š$BcP¥	99.sî=+Ç®&lt;9áÿ_x0011_þÕß_x0012_¢ñ_x0007_‰.¼7_x0004_vö_x0014_ÖºŸØLäÅò–ÈÝÇ8¯Bø¹¦hº?ìµâû-_x000b_\—Ä_x0016_QGƒw=ø¼}æT%L™=28ì_x0008_¦Ò¼W§A&amp;í'ëÔô]_x0007_ÅúŽ¡ð6ÃÄó:_x001d_Zo_x000f_¦¢î_x0010__x0005_ó¸rvúníT?g?_x001d_j¿_x0012_&gt;_x0010_hž!ÖäŽ]Jé§_x0012_¼Q„S²gEÀ_x001d_8Q^Oáß€zMßÀ-;\o_x0010_ø¡'“Ã‰xmãÕä[pÆØ6Ð_x0002_g¾œUo…ÿ_x0010_×áìCm®$/U.à³_x001d_Ìïs*¦=pNãì¦“‚i¨÷)M¦œ¶±.«ûKx–ÓâµÅìBßþ_x0015_…–»_x0017_‡î'1_x0002_ÆVFß&amp;ÿî«</t>
  </si>
  <si>
    <t xml:space="preserve">ßM¾µõ09_x0015_ñî“ðƒâCþÏrx'þ_x0011_M_x0011_íï¢7¯u.¤âèÎÌ%V+³_x0001_Æ_x0015_qžƒ_x0019_¯pý™þ!7Äo„Z=ÝË–Õ</t>
  </si>
  <si>
    <t xml:space="preserve">AÓ¯ƒýá4X_x0019_ov]¬Þ¥R*×AÒ“½¥×SÔè¢Šç:BŠ( _x0002_Š( _x0002_Š( _x0002_Š( _x0002_Š( _x0002_Š( _x0002_Š( _x0002_Š( _x0002_Š( _x0002_Š( _x0002_Š( _x0002_Š( _x0002_Š( _x0002_Š( _x0002_Š( _x0002_Š( _x0002_Š( _x0002_Š( _x000e_;âÿ‚®~"ü6×|9g&lt;V×:„_x0002_$–|ìS¸_x001c_œ_x0002_{WÇ‡þ	ïâð	ÿ„“EãÚ_þ&amp;¾ô¦¿Üo¥k</t>
  </si>
  <si>
    <t xml:space="preserve">²‚´LgF_x0015__x001d_ä~3M_x0019_†gŒœ”b¤jú/À¿±_x001f_‰üyá</t>
  </si>
  <si>
    <t xml:space="preserve">'Ä6šö•om¨Û­ÄqL$Þ ö8\f¾x¿ÿëúèßÎ¿T?g?ù!ž</t>
  </si>
  <si>
    <t xml:space="preserve">ÿ°l_Ê»ëNPŠq&lt;Ü=8Ô“R&gt;OøÏðgRø!û2E¢ê—Ö·óÜø²;µ’ÓvÐ¦Ñ×_x0007_p_x0007_9Cù×„|$øy'Åoˆ:W…¢½]:Kó _x0017_/_x001f_˜_x0013_dO'ÝÈÎvc¯zûWþ</t>
  </si>
  <si>
    <t xml:space="preserve">_x0001_ÿ$kIÿ°ä?ú"zøoÀ_x0011_ø’__x0016_Ø/„</t>
  </si>
  <si>
    <t xml:space="preserve">èñ	ßö_ìö"¸Ûö‘ÏÜÝŸlÑJNPo¨VŠE_x001e_‡Ô?ðîÝGþ‡koü_x0017_·ÿ_x001c_®¿Zýõ‰¾_x000b_iÞ_x0008_²ñ</t>
  </si>
  <si>
    <t xml:space="preserve">”×6ÚÃêmw&lt;/_x001a__x0015_h¶mn9Ï5âŸaý¥½ã?ûý'ø×Üß_x0007_S[O†_x001e__x001b___x0011_ý§ûpZ/ÚþØI›Ìï¸žsXT”â“rLé§</t>
  </si>
  <si>
    <t xml:space="preserve">sm(´|=ãÿØ£Äß_x000f_|_x001b_ªøŠó]Ò®m´èLÒE_x0008_“{_x000c_•ÇzùêÎÙ¯.á·R_x0015_¥u@O@IÅ~¥~Ó?òA¼iÿ^'ÿB_x0015_ù{¡ÿÈkOÿ¯ˆÿô![Ñœ§_x0016_ÙÍ^œiÉ(ŸN_x000f_ø'¿‹È_x0007_þ_x0012_M_x0017_ò—ÿ‰®÷ãï‹n&gt;_x0001_þÎš_x0007_ÃÄ½Šo_x0010_ßZýŠImÉÂÛõ®3ÈÝƒ&gt;­é_WÞ^Á¦XOwu*Ámo_x001b_K</t>
  </si>
  <si>
    <t xml:space="preserve">®p¨Š2I&gt;€</t>
  </si>
  <si>
    <t xml:space="preserve">üªøáñ2çã_x0017_ÄÝK[ùÍ«¸·°€õŽ_x0005_8AS’ÇÝcMÊ´½í‘ÑV1¡_x001f_svpF	_x0004_+1„LÅ_x0004_˜ùK_x000c__x0012_3ëÈüÅ}ñû_x000b_ü\ÿ„§Á“ø:þmÚ–ˆ7Úî&lt;ÉjO_x0003_þÇ_x001f_FAXž&amp;ø_x0015_áëoÙ^?_x000e_Á¨é²x¢ÁN°].c-%ÖÜÉ_x0018_ ó”ýØõÚ¦¾OøGñ_x0016_ïáWÄ_x001d_#Äv»™me_x0002_â_x0015_8ó¡n$OÅIÇ¡Áí[JÕàÒèsÆøy¦úŸ­µ›â_x0018_ŒºLØä®_x001b_õ©tm^Ó_Òlµ;	–âÊò_x0014_ž_x0019_W££AüZš!&lt;/_x001b_}×R¦¼³Ø?ŸÛ³ámÇÃÚ‡ÆP´N–:½ÉÖm_x001d_‡_x0012_%Á.û}„žbÿÀkÍ&gt;_x0017_xÛ[øWã}_x001f_Å^_x001e_¹6z®™8š'þ_x0016__x001d__x0019__x0018_wVRTŽàšý[ÿ‚þÍ²üTøn¾$Òm_x000c_þ&amp;ð®ùLqžâÌó*_x0001_Ü®_x0003_`ÀrÕùAmc·_x0019__x001c_úWì_x0019__x0004_!™aUõkI/ëº&lt;_x001c_eWBVûÝ/?_x001a_4_?_x000e_4ß_x0015_hÎ_x0013_Î_.îÌ¶^Òà_x0001_¾&amp;úg ÷_x0004__x001e_õæ?¶_x0017_ìè&gt;)øpø“B·ÏŠ´¸îã_x001c_ÞÀ2L~î¼•õäw_x0018_üúý“ÿh-Köxñò^æ[Ÿ</t>
  </si>
  <si>
    <t xml:space="preserve">ê_x0005_aÕl_x0010_ýôÏ_x0012_ é½2Hõ_x0004_Ž3‘û_x000b_ kúŠtK-_JºŽûM½‰g·¸ˆådF_x0019__x0004_WÀñG</t>
  </si>
  <si>
    <t xml:space="preserve">¼_x0004_9«ÒŸÂûyz¯Å|Ï§á¾"¯–âáŽÂJÕ õ]_x001a_êŸ“ëþv?_x0018_™J1V_x0004_08 ö«z'ˆ/¼/­YjÚ]Ì–z”Ëqoq_x0011_ÃFêr¤~"¾ ý¸ÿgóá</t>
  </si>
  <si>
    <t xml:space="preserve">i¼y¡[mÑu)q¨C_x001a_ñmpßÇì®&amp;Ï÷€¯‘žJü_x0017__x0011_†©„¬éËuý&amp;{å™þ_x000f_=ËaŒ¡¬f¬ÓÖÏ¬_§âµÙŸ¶_³—Æ{OŽÿ</t>
  </si>
  <si>
    <t xml:space="preserve">t¯_x0013_Â_x0012_+â</t>
  </si>
  <si>
    <t xml:space="preserve">¶¡l‡ˆnP</t>
  </si>
  <si>
    <t xml:space="preserve">ãèr_x0018_²Â»o_x0019__x0012_¾_x0010_ÖÈ8"Æ|_x0011_ÿ\Í~jÿÁ5&gt;</t>
  </si>
  <si>
    <t xml:space="preserve">·…þ-Þø6êà®Ÿâ;rÐ#_x001f_”]D_x000b_©_x001e_™O0{¾ÕúSã?ù_x0013_õÏúñŸÿEµ~—b^*„g-ö~§ñw_x0016_å_x0011_É³Z¸z_Ã~ôÂú|×Èü€A%ÕÂ bÏ#_x0005__x0004_žä×±xËöTø—ðëC›^¹±Žk;Eóf—Oº_x000e_ð¨êäpp;‘œu&lt;WZL¶÷°ÊÙÚ’_x0006_8ô_x0006_¾Øø›ûtxWZð_x001e_¯¥xJÕdÔï­dµG¾Š8âŒ:•</t>
  </si>
  <si>
    <t xml:space="preserve">pìIä_x000c_së_QQÍ5ÊÍ)Æ</t>
  </si>
  <si>
    <t xml:space="preserve">&gt;wcÍ?f?Ú{ÄÞ_x001b_ñ®“áÝSŸXðþ£:Z_x000f_¶9’KWsµ_x0019_\ó·$eO_x0018_Î1]ü_x0014_&gt;GMoÁ{X®mîz_x001c__x0014_uä_x001f_³'Á­kâgÄ="ú_x001b_IcÐtÛ¸îo/ÝH_x0008_Á¼µ=_x000b_6Àè_x000e_O_x0015_ë¿ðQ/ù</t>
  </si>
  <si>
    <t xml:space="preserve">ø+þ½îô(ë&amp;¢«+_x001b_§'Aó_x001f_?ü2ø/ã?‹ðê_x0012_øbÕo_x0012_Å‘g2]$[KgoÞ#?tô¯Vøû#üRÐ|wáÍJ÷J…</t>
  </si>
  <si>
    <t xml:space="preserve">ìõ_x001b_{‰Ø_ÄØD•YŽ_x0003_sÀ&lt;W™ü!øûâ‚°jqxu</t>
  </si>
  <si>
    <t xml:space="preserve">5_x0006_¦û\&amp;NP61†_x0018_ûÆ¾‡ýŸk?_x001c_üLø¹¡xoX‹L]:÷ÏóM½³#üHã_x0004_±î£µUGQ]«XŠJ“²w¹ç_x001f_·T®Ÿ_x001c_p®Ê?³ è}Þ½Ãö_x0019_Öm4O€úö¥©]¥­•®±q</t>
  </si>
  <si>
    <t xml:space="preserve">×_x0013_¾_x0016_4_x0010_@I$×†þÝ¿ò\¿î_x0019__x0007_ózñµø…­Eà_x000f_øCa¹0ho|ú„ÐÇÁžB¨£yî«°_x0010_=NyÀÂPç¤ÝOgZR=7ö˜ý£ï~4k‡OÓZ[O	ÙÈ~Ín~V¸aÇ õô_x001d_õ&amp;½Ãö&gt;ý5=_x0012__x001b__x001a_xšk»Fuó4ý'Íd_x0011_Ä²®zŸáSõ=±å?±G€ü#ã?ˆ7_x0012_ø†tŸSÓÑn4ý*e_x001e_\ä_x001e_d9ûÅ8;=óÈ_x0006_¿D_x001b_…?JÆ´ù_x0017_³‰½_x0008_{Gíf~=ø¢yG‰õoÞ?ü}ËüGûæ¿Xþ_x001b__x001c_ü;ð¹&lt;Ÿì»_ý_x0014_µù3âŸù_x0019_õoúû—ÿC5úËðÛþIß…ÿì_x0017_kÿ¢–«_x0013_ð¢p¿_x0014_–¿à¢’2[ø_x000f_k_x0015_Ë^ô8í_x0005_dÁ&lt;¤wñ/Œ737ú$_x001d_N«Wþ</t>
  </si>
  <si>
    <t xml:space="preserve">-ÿ_x001e_þ_x0002_ÿzûùAY_x001f_ðNÿù_x0019_|cÿ^èmBÿwþ»ƒÿyþ»_x001f_kk_x001a_µ®ƒ¤ÞjWÓ-½•œ/&lt;Ò·DE_x0004_±ü…~MüRø‡{ñ/ÇÚÏˆî]ÐÞÎZ(‹ªˆq_x001a_~</t>
  </si>
  <si>
    <t xml:space="preserve">üÍ}—ûw|Tÿ„sÁVž_x000e_²›mö´|Û­§”¶CÐÿ¾à_x000f_¢0¯_x001e_ý—ÿg8¾)x_x0007_Æš¾£_x0008__x0006_{fÓô™$_x001c_%ÀÃ™_x0002_#\Ž ¸¥E*qu$:íÔš§_x001e_‡§~Á_x001f__x0015__x000e_«¡j^_x0007_¾œµÎžMåŽóÉ…ï_x0014_ºä_x001f_ûh}+ê/_x0017__x001c_xSYÿ¯)¿ô_x0003__•Ÿ_x000c_üiðâv™¬ùrE&gt;™tcº¶&lt;3&amp;JK_x0019__x001e_¸Ü=Ž=+õ#ZÔíµ¯ßj_x0016_S-ÅÖ›$ðÊ_x001d__x001a_"T¨"³¯_x000e_YÝu4ÃÏš_x001c_¯t~GYO/Ûàýãÿ­_â&gt;µû Ÿq~•ø×eÿ!_x0008_?ëªÿ:ý”O¸¿JÓ_x0015_ÐÏ_x0007_ö‡QE_x0015_Âz!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_‡¿ðPOÙ»â¿?k_x001e_ë~_x001d_øoâ­oG¹š_x000f_"þÃHžheÅ¼`•uR_x000e__x0008_#JýÂ¢€?›aû üt_x001d_&gt;_x0011_øØÜ</t>
  </si>
  <si>
    <t xml:space="preserve">çÿˆ¥ÿ†BøéÿDÆÿø"¹ÿâ+úH¢€?›ød/ŽŸôHüoÿ‚+Ÿþ"¬éŸ²7Ç(µ+G„ž6TYP’t+ž_x0006_Gû_x0015_ý_x001f_Ñ@</t>
  </si>
  <si>
    <t xml:space="preserve">Œb5Ï\</t>
  </si>
  <si>
    <t xml:space="preserve">òßÚ?ösð§í5ðâïÂž(¶BHi</t>
  </si>
  <si>
    <t xml:space="preserve">oÂf[+¤$¨A_x0007_‚A+_x0018__x000c__x001e_+Õ( _x000f_çÛö†ÿ‚v|aø_x0005_©ÝÈ|=qâ¿</t>
  </si>
  <si>
    <t xml:space="preserve">ÆYâÖô8šxü±Îe@7ÄyÁÜ1œàžµäÞ_x0018_ø¥ñcÁ–ÙZ_x0007_Š|]£Z“´YX_\Â™=‚+_x0001_úWôÂFižD{·yk»×hÍ~_x0006_|	ý€&gt;6þÓ^*·¼ÖôýSÃš_x001d_Ã¬—~$ñ</t>
  </si>
  <si>
    <t xml:space="preserve">r_x0006_1ž­_x0012_&gt;_x001e_fÀà_x000c__x000c_à_x0016_Q’&gt;©ÿ‚þÄÓø_x001f_ö~øWà¿„_x001e__x000c_ÕüE_x0016_¨ÝËzÚe“Ý\ÌòÅ_x001e_ë‰ÌjrÍå¨Î*€~¦Šl²¤_x0011_&lt;²:Ç_x001a__x0002_Ììp_x0014__x000e_¤šüØÿ‚&lt;ü'ñßÂ‹Ÿ‰ÐxËÁºï…—PK_x0007_¶}_O–Ùf1™Ã_x0005_.£$o_x001d_=kôª¿!¿l/ÛGÄ__x0010_¾-Ü/Ãÿ_x0016_k:_x001f_…t¨þÇo&amp;•-²Þ¸b^v_x0008_Ã ž_x0017_?Â ñ’+Ãá¢~*ÿÑKñþ_x000f_n¿øºñ*f´á'_x0015__x001b_Øý?_x000b_ÀxÌE_x0008_UU_x0007_%{4î½|ÏÚ¯Žÿ_x0004_&lt;5ûCü3Õ&lt;_x0013_â«v—M½Úé4X_x0012_ÛJ§)</t>
  </si>
  <si>
    <t xml:space="preserve">dƒµ‡L÷_x0005_‡Bkð»öÿ‚|Zýž5ÛÑ7‡îüMá„fko_x0010_hÐ´ð¼C_x0007_2ª‚Ð°Ý‚_x001c__x0001_•m¥€ÍzïÃ_x001f_Û+âï&amp;Šo_x0018_êú­µôöÂyuKé®ž_x0018_£”;ˆ·±_x0008_\|¬@Î8÷¯Û(Ùe‰X_x0010_ÊÀ_x0010_G ×n_x0017__x0017__x000c_Rn*Ö&gt;c&lt;È+äS‚­%%;Ù¯+_ó?™/</t>
  </si>
  <si>
    <t xml:space="preserve">x»âFoý k_x001e_'²‚s³ì:}ÍÂ+“Ûb_x001e_sô¯§¿f_x001f_ø&amp;GÅ/_x001e_%¶Ô¼se¨x_x001b_Â</t>
  </si>
  <si>
    <t xml:space="preserve">âK«ÝV6Kë•ë¶_x0008_Ÿœ¶~ûa@Éùˆ</t>
  </si>
  <si>
    <t xml:space="preserve">s„_x0011_«_x0016__x0011_¨cÔ…_x0019_©:Wqòçã×ü_x0014_§ö&lt;ñ_x001d_—~_x001c_é_x001f_	þ_x001d_kz¿†4o_x000c_&amp;œ_x000e_‹¦Ér±ºÜLÇÌh×™_x001b_~âO</t>
  </si>
  <si>
    <t xml:space="preserve">I'$æ¾©ÿ‚Jø_x0003_Å_x000c_ÿgDñ†µo_x000c_j'ÄS]Gm«ÙÉlï_x001b_[À¡”8_x0004_Œ¡_x0019__x001e_•åŸðQ_x001f_ÚãT_x001e_&lt;³ð7€|I¨èë¡3VÿH¼x_x001a_[’òw!_x0004_ˆÆr3ÌF2•ò_x001f_ü4OÅ_ú)~/ÿÁí×ÿ_x0017_^5lÎ)¸%{_x001f_¤eü_x0011_‹Çaa‰•E_x000e_e{4ïnŸ~çï]y_x0017_í+û0x'ö¤ð+ø{Å¶@\C™4ýZÜ_x0001_uc)_x0018_ÜÝO_x001b_ü­Ü)_x001e_7ÿ_x0004_óðž¹â_x000f_†Ö?_x0012_|Kãß_x0014_ø›PÔÄ_x0011_iº–«4¶–Ê’´dùlÄ;™Üzgw?`×§F£«_x0005_;ZçÄf8Hà1SÃ)ó8;7kj·ß±ø#ñãþ	ñ¯àæ¡s.—¡?Žü&gt;®|CÃêe—fN&lt;ËõŠp_x0001_8_x000c_£?x×é_x001e_!øð¶ê[M3QñO…gVÛ$_x0016_Ó\ZœŽÅA_x0015_ý5SLjz¨ü«cÎ?›K_x001f__x0005_|nøõx¢</t>
  </si>
  <si>
    <t xml:space="preserve">+Æž7› i#¹º_x000b_ŸvÈ_x0003_Ôôõ¯×_x000f_ø%¿ìññGövøyâ½7â_x001d_Œ_x001a_M¦©{_x0015_æ§­ÒM4M°¬¬á2ª_x0018_yX_x001b_³”lÆ~Ü</t>
  </si>
  <si>
    <t xml:space="preserve">_x0017_ _x0003_éK@_x001f_&lt;~ÚŸ±þû]ü7Ižèi_x001e_&amp;ÒÙçÑõR»–7 _x0006_ŽAÔÆø\ãT_x0011_œ_x0015_oÄ_x000f_Šß³/ÅÏÙ¿ÄÌ&lt;Aá_H’Îà_x000b_mjÆ7ki_x001c_|ÊðÜ'_x0004_ô&lt;_x001c_ƒÁñ_Ò5!PÝ@?Zþs4Ï¿´oÄP¾_x001a_Óüeñ_x000b_Ä_x0006_å|‘¦Û_]ÌdSÆÝŠI#¶+ëßØ«þ	YâM{Ä_x0016__x001e_8øÍký“¤ÛJ'ƒÃ7J$º½;r­8Î#@ÅrŒ	m¬_x0019_@ Ÿ×D†8þê*ý_x0006_)ô_x0001_üîüEý¾2hß_x0013_|I_x0006_ð³Å÷Úm®­p¶—VÚ%ÃÅ</t>
  </si>
  <si>
    <t xml:space="preserve">K+lu`˜*@_x0004__x0011_Á¯è_x0013_ÀW×Z§¼;y}g&gt;Ÿ{q§[Ë=Ò_x0014_–	_x001a_5</t>
  </si>
  <si>
    <t xml:space="preserve">Ž§ÊI_x0004_v"·¨ _x0003_­|_x0005_ûoÁ.ô¿ŽúÅÇ~_x001b_Ícá_x0018_N7_XN_x000c_vWì_x0007_úÁµO—)_x0003__x0004_µÎ	Úw3}ûE7_x001f__x0012_ÿdïŒŸ_x0004_ïeÿ„—ÀšÞš0_x001f_Ú_x0016_Ð_x0019_í‰ÿfx·!ü</t>
  </si>
  <si>
    <t xml:space="preserve">eX|XøÃ_x0015_ Òlü]ã5·? ³‡PºÇÐ(oÒ¿¥²_x0001_ê3õ¤òÓû«ùP_x0007_ó·ðëö/øÿñŸV‚ãNð6¼Þf&amp;_x001a_¦¶­k_x0001__x0019_ûÞlûCzàdûWô_x0013_à[MbÃÁ:_x0005_¯ˆe†}~_x000b__x0008_"Ô%¶bÑ=ÂÆ¢VB@%K_x0006_# _x001c__x001e_‚·Å-~HÿÁZ~_x0004_üFø¡ûBè_x001a_—„&lt;	â/_x0013_éÐøv_x0018_$»ÒtÉ®"Y_x0004_ó’…‘HÝ†Sq^áÿ_x0004_ƒøYã_x001f_…Ÿ</t>
  </si>
  <si>
    <t xml:space="preserve">&lt;yiã_x001f__x000b_jþ_x0016_ººÕ¡–_x0008_u{)-žT_x0010_à²‡_x0003_#&lt;dWßÔP_x0001_^qñûà_x001f_„ÿi_x000f_‡Wž_x000e_ñ}¡žÆV_x0012_Ás_x000e_Ñ=¤À_x0010_²ÄÄ_x001d_¬_x0001_aÓÄw¯G¢€?_x0005_ÿh_ø&amp;_x000f_Æ/‚šœÓhšL¿_x0010_&lt;8\ù_x001a_Ž…_x0013_&lt;ê¹8ómÆ]_x001b__x0012_Få_x0019_Æã^3¢ükøáðâÅt-/Æž8ðí¥¾Utû}BêÝ"ç$_x0004__x000c_6óžÕý'S_x001a__x0018_Ø‚QI_x001d_	_x0014__x0001_üâx[àGÇ/ÚgÄ+iáß_x0013_øºöò@²k_x001a_ˆ•ãÏc%Ä¿*Ž1–lq_¨¿±_x0017_ü_x0012_÷Iø	¬Ùxßâ_x0015_Í§‰|imûË_x001b_+p^ËO~Ò|À_x0019_%_x0003__x0018_8_x0001__x000e_HÜB²ýð_x0014_/@_x0007_Ò–€</t>
  </si>
  <si>
    <t xml:space="preserve">Fû§éKE&lt;Ÿ_x0018_?dÿ:·Å¯_x001a__Y|)ñÕÎµy43Å¡Ü²H;•e!9_x0004__x0010_A¯ÜßÙ‹H¾Ð?go†Úf§gq§j6~_x001f_²‚âÒê&amp;ŠXdXT2:°_x0005_H ‚</t>
  </si>
  <si>
    <t xml:space="preserve">zu_x0014_QE_x0014__x0001_ø+û_þËß_x0017_üUûOüMÕôo†&gt;</t>
  </si>
  <si>
    <t xml:space="preserve">Õ4«ÝvækkÛ=_x001a_âXfŒ¹!‘Õ_x0008_`}E~¯ÿÁ=|%­ø_x0017_ö&gt;ø{¡ø‹I½Ðµ›H®ÅÆŸ¨@ÐO_x0011_kÉÙw#FU_x0019__x001d__x0008_5ô]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æçÇR&lt;[û]^ZLwÅ.¯gc·Ñ@Š2?~‘×æÞ¶‚ëöÕE“ÿ	|#žà\/øWV_x001f_vüŽ&lt;Nª+Ìý#Q€+ãílÂSÿ_x0005__x0001_Óí¤æ-&amp;_x0004_#?ìÚ_x0019_Gþ? ¯°«ã¿_x0008_«ÞþÞž+mÂ9’ÖA_x001b_0Î_x0008_·‰Aüª)}§äi[ì¯4jx›övøÕÿ	_x0016_©©xâqŠÞêê[ˆí$¿¹‰#_x000c_å‚…_x0001_—Œâ²t_x000f_ŒÞ4´øsñÂ^9.õÏ_x000f_é¯_x001c_wéÇÍ_x0006_ 	P_x0003_rÈTã&lt;œÔ§öSøÅ¡¹þÃø­.Üð²ÞÝB§ê£x¨ükð6÷àßìÛñ#RÖus¯xŸZ6yy–`_x0014_\ÇÀfù˜’ìK_x001c_gŽ8­¯_x0017_dÚ{_x001c_ö’»I­úžƒû_x000c_ècJø_x0017__x0005_æÀ_x001b_S¿¸¹-ŽHR"ÿÚf¸Ú_x001f_ÂSü&gt;ø…{wd_x000c_~_x0018_ø‡k&amp;•¨B§_x0011_Å¨_x0015_&gt;LÇ°ËmlûKë^½û%D±~Ï^_x0010_U9_x0006_)›ñ3ÈOêjïí_x0011_àë‰_x001f__x000c_uí_x0002_	_x0011_õ»{q©YÂ­ûÑ$d” uù¶²gý£YóZ«¹·%è¤»_x001f_	ü?ðÕÏÄ¯_x0014_ø_x0017_B°SöÆ°ŸMžcÇÙ1&lt;Í$„³_x000c_£_x001d_&gt;lsÆ+îßƒºö‘_x001e_³âo_x0004_øzÞ8tO_x0008_‹[_x0018_Œ|î••Ú\žì_x0018_`ŸPOzù_x000f_à_‹í&lt;7®üDñ®Ÿ²MQ|1%ìq_x0015_ÿQrò¢È_x0008_é7æ_x0003_ûŒ=ëè_x001f_Ø{Â×Z_Â»Ï_x0010_j_x000c_ò^ø†þK¿2BK&lt;kò_x0002_sÔ–_x0012__x001c_÷È­kjÌ0ú4—ô¢&amp;•`‰ä|íE</t>
  </si>
  <si>
    <t xml:space="preserve">v‚N_x0007_°ä×šÜ~Òÿ_x000c_mdxåñŽž®„†\± út¯M¯ý ÿdÝ_x0017_âÔsë_x001a_7•¢ø«_x0005_ŒÁq</t>
  </si>
  <si>
    <t xml:space="preserve">Ùô”_x000e_‡ý±Ï¨&lt;c–</t>
  </si>
  <si>
    <t xml:space="preserve">-ÚGmG4¯_x0001_ÿ_x0012_ÿkO_x0001_iþ_x0004_×dÐ&lt;Mo}®_x001b_GK(aŽL™XmS’ pNzö¯‚þ_x0014_øâ_‡Ÿ_x0012_4_x000f__x0012_+6Û+µy±Õ¢?</t>
  </si>
  <si>
    <t xml:space="preserve">ƒñFaøÖgŒ|_x0017_­x_x0003__¸Ñuë	tíF_x0003_óE á‡fSÑ”ö#ƒX•éÓ§_x0018_¦—SÈ©VS’oK_x001f_©_x0011_~Ôÿ</t>
  </si>
  <si>
    <t xml:space="preserve">å_x0003__x001e_1³_x001f_ïG(þk[^_x001b_øéà?_x0018_j°éš/‰m5+ù¿ÕÛÀ_x0019_œ÷'_x0018_è={Wç_x0017_Á¿~$øÕ­}—GƒÈÓá`.õ9Áò`_x001e_Ÿí6:(ç×_x0003_šý_x0016_ø;ð7Ã__x0005_´_²hÖþuüª_x0005_Ö§8_x0006_yÏ×øWÑG_x001f_SÍqU§Nž‰êwÒ©R¦­hz_x001d_s_x001f__x0011_|wmðçÃÛ7vò]B.míŒq0_x000f_ûÙV&lt;Œðq»8ã¥tõÌ|KðT?_x0010_¼_x0011_ªè2°‰îbÌ3_x0011_þªe!£ÁÕOá\Ê×Ôê•ìí¹ðÖ—ªÜë¾#ñ¦Œ|û›}/]½û;Ã V¶´»_x0013_ÛÝ_x0010_Ç€ 4rrB„ž¤Ö·„|yp4Ï_x0002_xC@Ô®“Â‘øŽÚÊ	ž?.ãY\¬“Jë“²_x0014__x000c_Š_x0013_9%—$í eÜi7–kã6°ÿ‰ußŒï-´kˆØãì_x0017_o;µä</t>
  </si>
  <si>
    <t xml:space="preserve">º&lt;&lt;  ²sÿ&lt;ä\÷®Ÿö[ø~~!üXO_x0014_[A$&gt;	ð˜kM(J1ç?;Iÿh—iœöf_x0003_¦1èÊÖmždnä’êt_x001f_µÚÿÂ'ñëágŠÔlýìq»Ž7_x0008_n_x0015_ˆ?„¸®KÅwÞ_x0010_ðÏÆo‹š×Ä_x001d_*/_x0011_jÖ3[I¤é7w_x001e_RÜDä_x000f_—9_x000c_V6ˆã_x0007_€ÜqÇcÿ_x0005_	ýÕ§€§_õ±ÜÜí_x001f_„Gú</t>
  </si>
  <si>
    <t xml:space="preserve">î¿h_x000b_?‘xŸO½øÑÿm›p‹_x000c_-?˜ñäí2</t>
  </si>
  <si>
    <t xml:space="preserve">&lt;à_x001c_àŸqÎ+(ËÝÏoSYÆò•šÒÛú_x001e_à]+B·ýªSNð–‘&amp;•¡êÞ_x0017_ó5_x001b_XÁò@–! dí·˜Go›u[ÿ‚~ÞImgãÍ_x000e_Cÿ_x001e_WIí¹„ˆßú(W¯ü6ø¹ð—Y¿±Òü%«X6¢öÑØÛÄ ’9Þ_x0018_”ìtŠ_x0019_‚¨=Iï^5û_x0015_£|Tø­lœÄ._x0007_#§Ë4À:M·_x0019_]v)%_x0019_Å§ÕžïûHé©ªü</t>
  </si>
  <si>
    <t xml:space="preserve">ñ¬_x000e_2«§I8úÇ‰_x0007_ê¢¾mÿ‚wjlš¿4òß$°[N_x0017_ÝZE?ú_x0018_¯ª¾2Ä³ü"ñ´mÂ¶‰z	=¿põñïü_x0013_ÙÈøâDìt¬þR§øÔÃZR*¦• Ï¼è¢Šå;_x0002_±ücÿ"Ž·ÿ^Sè_x0006_¶+_x001f_Æ?ò(ëõå7þ€i­Äö&lt;Cö_x0015_ÿ’_x001d_ÿq;ä•ô=|ñû</t>
  </si>
  <si>
    <t xml:space="preserve">ÿÉ_x000e_ÿ¸ÇòJú_x001e_´«ñ³*?ÃˆQE_x0015_‘±—oá}"ÓÄ_x0017_Zä:u´zÅÔb_x0019_ï–0%‘_x0006_0¥º08ö¥·ðÖ•i®ÝkPéÖÑj×Q¬SÞ¤`K*/ÝVn¤_x000c__x000f_Ê¸?Š__x001d_m¾_x0017_kvºlÞ_x0016_ñ_x000e_¸ÓÛ‹&gt;‘h&amp;_x0001_f]¤–_x0018_o—8ô"¸Ïøl_x001b__x000f_ú'ž7ÿÁbÿñu¢„Úº2s‚vg·Zø[H²×ï5È4ëhu{ÄX®/R0%•T¡›©_x0001_ùV?‰þ_x0013_ø7Æwë}®xgLÔï_x0014__x0001_ö‹‹ei_x0008__x001d__x0001_ldc^Sÿ</t>
  </si>
  <si>
    <t xml:space="preserve">ƒaÿDóÆÿø</t>
  </si>
  <si>
    <t xml:space="preserve">_þ.øl_x001b__x000f_ú'ž7ÿÁbÿñtù&amp;‰ö”Þ‡¼iš]žc</t>
  </si>
  <si>
    <t xml:space="preserve">–Ÿk</t>
  </si>
  <si>
    <t xml:space="preserve">•œ+²+{xÂFƒÐ(à</t>
  </si>
  <si>
    <t xml:space="preserve">§_x001f_…4h|G/ˆ_x0013_L¶]nX~Î÷â1ç4||…ºãÇµxŸü6</t>
  </si>
  <si>
    <t xml:space="preserve">‡ý_x0013_Ï_x001b_ÿà±øº?á°l?èžxßÿ_x0005_‹ÿÅÑìçØ~ÖŸsØüWà_x001f__x000e_xä[_x000f__x0010_h–:È¶Üa_x0017_°¬ž^ìnÛž™Ú?!U|3ð·Â_x001e_</t>
  </si>
  <si>
    <t xml:space="preserve">Ô_x001a_ûBðÞ›¤Þ4f#=¥ºÆå	_x0004_®@é?*òoøl_x001b__x000f_ú'ž7ÿÁbÿñtÃ`ØÑ&lt;ñ¿þ_x000b__x0017_ÿ‹§ÉRÖ_x0017_´§{žß økJð½¼ði_x001a_}¾_x000c_ó5Ì©m_x0018_@ò¶79_x0003_©8_x001c_ûTká-_x0015_&lt;HÞ ].Ñu·‹Èm@D_x0004_Í_x001f_÷Ku#ùWŠÃ`ØÑ&lt;ñ¿þ_x000b__x0017_ÿ‹£þ_x001b__x0006_Ãþ‰çÿðX¿ü].IÚSî{_x0017_‹&gt;_x001f_økÇpÅ_x001f_ˆt;_x001d_abÏ–nàWdÏ]¤ò?</t>
  </si>
  <si>
    <t xml:space="preserve">·á¿</t>
  </si>
  <si>
    <t xml:space="preserve">hÞ_x000f_ÓÅ†‡¥Úi6`îòláXÔŸRäûšñ/øl_x001b__x000f_ú'ž7ÿÁbÿñtÃ`ØÑ&lt;ñ¿þ_x000b__x0017_ÿ‹£’v°{Jw½ÏoÓ&lt;3¥hÚŽ£c§ÛÚ^ê.²^O_x000c_a^v\€\Ž¤dõõ¨ïü%¢êšåŽ³w¥Ú\jÖ ‹[Ù"_x0006_XAê_x0015_ºŽ§ó5âŸðØ6_x001f_ôO&lt;oÿ‚Åÿâèÿ†Á°ÿ¢yãü_x0016_/ÿ_x0017_G$ÃÚSîz§Š¾_x0011_ø3Æ×ßm×&lt;3¦êW¸</t>
  </si>
  <si>
    <t xml:space="preserve">nf·S)_x0003_ </t>
  </si>
  <si>
    <t xml:space="preserve">9 {šØð×„´__x0007_X}‹CÒ¬ô›Lî1YÂ±©&gt;§_x0003_“îkÄÿá°l?èžxßÿ_x0005_‹ÿÅÑÿ</t>
  </si>
  <si>
    <t xml:space="preserve">_þ.Ÿ$ía{Jw¹êZïÁï_x0004_xŸUŸSÕ¼+¥j:„ø2ÜÜÚ£Èø_x0001_FI_x001c_à?</t>
  </si>
  <si>
    <t xml:space="preserve">·eð×Âºo‡.ô_x000b___x000f_éöú%Ûù—_x0016__x0011_Û¨†VùyeÆ	ùWò_x0015_ä_ðØ6_x001f_ôO&lt;oÿ‚Åÿâèÿ†Á°ÿ¢yãü_x0016_/ÿ_x0017_G%@ç¤{¤_x001a_%…¶ŒšDVÇ¦$_x0002_Õm_x0015_ŒD_x0017_h@½6ãŒzV4Ÿ_x000c_|'.ƒe¢?‡tçÑì¦ûE½‹[©†)2Nå\`_x001c_³sî}kÉ?á°l?èžxßÿ_x0005_‹ÿÅÑÿ</t>
  </si>
  <si>
    <t xml:space="preserve">_þ.—$Çí)÷&gt;Ç_x0018_¬_x0007_ÂZ7…Þõô2×MkÙL÷&amp;Ú žl‡«6:žz×ŠÃ`ØÑ&lt;ñ¿þ_x000b__x0017_ÿ‹£þ_x001b__x0006_Ãþ‰çÿðX¿ü]_x001e_Î}ƒÚÃ¹ô_x0015__x0015_óïü6</t>
  </si>
  <si>
    <t xml:space="preserve">‡ý_x0013_Ï_x001b_ÿà±øº?á°l?èžxßÿ_x0005_‹ÿÅÒörì?k_x000e_çÐTWÏ¿ðØ6_x001f_ôO&lt;oÿ‚Åÿâèÿ†Á°ÿ¢yãü_x0016_/ÿ_x0017_G³—`ö°î}_x0005_E|ûÿ</t>
  </si>
  <si>
    <t xml:space="preserve">_þ.øl_x001b__x000f_ú'ž7ÿÁbÿñt{9v_x000f_k_x000e_çÐTWÏ¿ðØ6_x001f_ôO&lt;oÿ‚Åÿâèÿ†Á°ÿ¢yãü_x0016_/ÿ_x0017_G³—`ö°î}_x0005_E|ûÿ</t>
  </si>
  <si>
    <t xml:space="preserve">_þ.øl_x001b__x000f_ú'ž7ÿÁbÿñt{9v_x000f_k_x000e_çÐTW9ðûÆ‘üAð­¦¹_x0016_›¤¥Áp-5(¼©Ók_x0015_ù—'_x0019_ÆG±_x0015_ÑÔ5m_x0019_¢wWAE_x0014_R_x0018_QE_x0014_QE_x0014_QE_x0014_QE_x0014_QE_x0014_QE_x0014_QE_x0014_QE_x0014_QE_x0014_QE_x0014_QE_x0014_QE_x0014_S_î7ÒHFF(_x0003_ñ¦ÿþ?®?ë£:ýPýœÿä†x+þÁ±*å$ý‹þ_x0014_Ë#;hw_x0005_˜’OÛæëÿ}W¯xcÃv_x001e__x000f_ðý†‹¥Ä`Óìb_x0010_Á_x001b_9rª:_x000c_žOã]uªÆ¢I_x001c_T(Êœ›‘ó×ü_x0014__x0003_þHÖ“ÿaÈôDõñ—Á_ˆPü*ø™£x¦âÍïá°2–·Â³ï‰ãàŸMùü+ôïâ?Ã_x001f__x000f_üXÐáÒ&lt;Ih÷–0Ü-ÒG_x001c_Í_x0011__x0012__x0005_e_x0007_*AèíÇ½y·ü1_Âú_x0001_\ÿà|ÿüU:ua_x0018_rÈUhÎu9âyÇü&lt;?Eÿ¡&gt;ûÿ_x0002_Óÿ‰¯Mø_x0011_ûNÙüt×õ</t>
  </si>
  <si>
    <t xml:space="preserve">2Ï@¹ÒÅ•·Ú_x001e_y§W_x0007_</t>
  </si>
  <si>
    <t xml:space="preserve">_x0014_._x001d_rOáPÿÃ_x0015_ü'ÿ _x0015_Ïþ_x0007_ÏÿÅWmðÏàoƒþ_x0010_Ü_Ïá:K)oU_x0012_f’áåÈRH_x0003_q8êzVrt­î­M «s.f¬gþÓ?òA¼iÿ^'ÿB_x0015_ù{¡ÿÈkOÿ¯ˆÿô!_¯^+ð¾Ÿã__x000e_ßhz´M&gt;{_x001f_•&lt;jå_x000b_.sŒŽGJò[ØËáU¬ñÍ_x001e_‡p$ƒ©û|Ç_x0004__x001c_â«£V4âÓ"½_x0019_T’hâÿno‹¿ð‹ø2ÛÁº|ûu-iwÝm&lt;Çj_x000f_Oø_x001b__x000c_}_x0015_‡zùöýžµ/_x001a_–§_x001c__x0017_ë¤Xiñ«Kzð_x0019_A‘Êw_x000e_H_x000c_sž1ï_wøãödð_x000f_Äo_x0011_Ükšþs{¨Î_x0015_ZO¶Ê€*€</t>
  </si>
  <si>
    <t xml:space="preserve">_x0018_0;{žõÕü:øeáß…Z_x001b_é&gt;_x001b_±û</t>
  </si>
  <si>
    <t xml:space="preserve">œ“_x0019_Ü4#;_x0006_K1$ðü(U_x0008_Z;„¨Ê¥Niì|§ÿ_x000e_í¼ÿ¡ê/ü_x0016_Ÿþ;_?|uø)¨ü_x000e_ñtZ=åÐÔm® [‹käˆÆ²ŽŒ6äà†_x0004_c=0{×ê½q__x0013_&gt;_x000e_øWâíµ”_x001e_'ÓòÙ;&lt;_x000c_’¼L…€_x000c_2¤_x001c__x001c__x000e_=…_x0010_ÄI?{`ž_x001a_.&gt;æŒð_x000f_Ø?âïöÏ‡¯&lt;_x000b_¨M›½4_x001b_›_x0002_ç—ÎƒýÖ9ú?µ}i^MàÏÙ{á÷Ãÿ_x0011_Ùëº_x001e_›ue©Ú’c”_LÃT‚_x000b_`‚	_x0018_5ë5G_x0019_Jñ7¥_x0019_F&lt;²0&lt;K¤}¥</t>
  </si>
  <si>
    <t xml:space="preserve">ÌK–Q‰_x0017_ûÃÖ¿#¿mßÙM¾_x0012_ø¶__x0017_xvÓþ(ý^rÏ_x0014_Kòé÷</t>
  </si>
  <si>
    <t xml:space="preserve">ÉŒŽÈÇ%{_x000e_W°Ïì…p__x0012_&gt;_x001e_iž-ðþ£¦jVQßè÷ñ_x0018_n­d_x001c_m=Ç§8 ŽAŠ÷r</t>
  </si>
  <si>
    <t xml:space="preserve">ây6-WJðzIw_æºÁ9ñ˜eŠ¤á³èÏÁ[k&gt;zWÙ°§í_x001c_|	«Åà_x001f__x0011_]ã@Ôeÿ‰|ò·_x0016_—_x000c_~æ{#ŸÀ7?ÄÆ¼öø_x0001_¨~Ïþ3{9_x0004_—Z</t>
  </si>
  <si>
    <t xml:space="preserve">ái4ÍA—‰_x0013_&lt;£cë_x0008_ïÁèkÅî5_x0002_§*Ø#½Pâ0Yw_x0010_e\·æ§Q]5ÑôkÍ=×ªgç4êâpx«ÚÎ;£÷_x001b_Å_x001e__x001b_ÓücáÝCDÕ`[­:þ_x0006_‚h›º°Ç_x001e_„u_x0007_±×ãçÅ¯_|)øƒ­x^ÿ--„ÅR\`K_x0011__x001b_£qþòqÛ8í_ ÿ°÷í_x0004_ß_x001a_¾_x001a_6ªÜ_x0019_|Máý–×nç-q_x0011__x0007_Ê˜ú’_x0014_«{®Š¼‹þ</t>
  </si>
  <si>
    <t xml:space="preserve">Sà8måð·Œàd³oÒî˜_x0016__x0001_’/Ç_x001e_hú_x0001_é_ÅœQ”ÔÁÔ_x001a_Ëß¦íê»ú=_x001a_?§|?Ïå†Äý]?ÝÖ[v’ÿtþ]šÿf½F{_x001f_Ú_x001b_á¼–ä‰_x001b_Ä61_x0012_½J¼è¬?ï–5û]ã?ù_x0013_õÏúñŸÿEµ~=~Ã&gt;_x000f_›ÆŸ´÷ƒcDÌ_x001a_tï©ÎØÈE…_x000b_)?WØ?àUû%¬iãWÒolK˜ÅÌ_x000f_	p3·r‘œ~5çd‘q¥'æiÇØ•ˆÆÒŠÝGólüu³‰g¾‚7_x0019_G‘Tbkë/Ú—öPÑü_x000b_àØ&lt;Mà»9á·²lj6Ï3J|¶ÆÙAbHÚx#Ñã_x0006_º‹ø'¦›os_x0014_ÃÆ—LQÃcì_x000b_Î_x000e_¿_Z_iöú¥…Å•Ü)qkq_x001b_C</t>
  </si>
  <si>
    <t xml:space="preserve">2_x000c_«£_x000c__x0015_#¸ ×ØT®®œ_x0019_ù</t>
  </si>
  <si>
    <t xml:space="preserve">&lt;;å’š?&lt;ÿcÏ_ð¬üYÿ_x0008_î±q³ÃZ¼€osòÚÜ_x001e__x0016_Oen_x0015_¿_x0003_Ø×mÿ_x0005__x0011_9Öü_x0014_éÞçÿBŽºKïø'–=õÄ¶¾.»¶·y_x0019_¢…¬ÕÌjO_x000b_»xÎ_x0007__x0019_Ç5ØxÿöF“â?‡|+¦êþ4¹š}_x0002_ÞKhï</t>
  </si>
  <si>
    <t xml:space="preserve">/:1]»þ~ª_x0014__x000c_÷ïÏQÎŸ´SL_x0015_:¾ÍÓhðØçã_x0017_‚¾_x0016_Xx¢?_x0016_ß‹'½’Ý­Áµ’mÁD›¾âœ}áÖ¾Žö¿ø9_x0013_†Mc_x000e_ŒºeÀ?ú.¼Çþ_x001d_Û¦ÿÐëuÿ€_x000b_ÿÅÑÿ_x000e_íÓèuºÿÀ_x0005_ÿâêdèÍó6Ç_x0005_^_x0011_QQGŽþÚ_x001a_Õ§‰&gt;</t>
  </si>
  <si>
    <t xml:space="preserve">XjÚ|†k_x001b_í_x0016_ÒæÞB…_x000b_Æá™N_x0008__x0004_d_x0011_Á_x0015_ÖþËŸ³g‡~/ü+ñ&gt;«ªI*ê’Ü&gt;Ÿe*Ÿ–Ñ‘#H_x0007_ñ_x0012_\_x0002__x000f_`@ëšö_‰¿±~Ÿñ_x001f_VÓo_x000f_‰gÓVÇM·ÓR_x0014_´W_x0005_b]¡³¸uô¯Jø_x0011_ðj_x000f_Þ_x0010_ºÐ`Õ$Õ’{×¼3É_x0008_ˆ‚È‹·Ÿîg&gt;ô:©SQ‹Ô#FN«”Ö‡æ¦©§x“à·Ä7·‘¤Ò¼A£\†Ic=Ç*Ê‰X`ú_x0010_}ëôà_x000f_ÆÝ?ãw‚£¿e¾³l_x0004_Z’ŸõRcï(ë±°H?QÔ_x001a_Ëøõû4hŸ_x001d__x001f_O»žñômZÓ1ý¶_x0008_D†X¹;_x0018__x0012_3ƒÈ9ã'Ö¹O„ß²_x000c_ß_x0007_ücm¯é_x001e_8ºfOÝÜZ½ˆ_x0011_ÜÄ~ò7ÏøƒØ€iNp«_x001d_w*:”§e¬O†þ+øvçÂ_x0012_üM¥]FÑËm¨L 0Æä.J7Ð©_x0004_{_x001a_ûcà§íà&amp;ø}¢éÞ"Õ_x001b_CÕôëHífŽh$t—b…ÞŒŠG _x0003_ƒ‚	#žµè_x001f__x001a_?fŸ	üje»Ô_x0012_]7Z6&amp;¥g€ì£¢º‘‡_x0003_óô"¾z¾ÿ‚wê‰9_x0016_~2´–_x001c_ðg²dl}_x0003_ŸçVçN¬R›³!S«FMÁ]_x001c_'íƒñ×DøÇâ</t>
  </si>
  <si>
    <t xml:space="preserve">_x0016_×Ã­%Æ—¤$¸»’3_x001f_$…3µO;@Eä€rO_x001e_¾ÿ_x0004_ýÑ_IÑ¼kâ‹à-´Ò!.$áv_x001d_å9ô_x0001_“šÑðü_x0013_ßI²ºŽo_x0012_xžãS‰NM­Œ_x0002_ÞÅÉbGÐ_x0003_ï^ûâÏ„–z¯Â»_x0002_ø~á|+¦M_x0008_¶ßk_x000e_ò±g. _x0012_2[I$Ç&lt;œÔÎ¤9=œv*_x0014_ªsº³Üüãøµãkÿÿ_x0017_oõ_x001b_hä¯î–ÓN¶_x001f_xG‘ _x001d_‰àŸv5ëú_x001f_ìõûCøgL‹NÒ5[Í2Â</t>
  </si>
  <si>
    <t xml:space="preserve">˜í­5Ï.5É$áC2I?{OÂØ«Gøeã­?Ä²ëókOc¹á¶–ÕcQ!_x0004__x0007_'qé’G¾_x000f_júJ‰×JÑ†Â§‡nò©¹ùCñáGŒþ_x001a_jÐOã(OÛ5S$âèÜ	ÌÌ_x0008_ÞYÁ9l°'&lt;ó_U~È_x0014_ÿá(ø/â/	ÞÍ»PÐ­&amp;0n&lt;½³«_x0011_õÚÙ_x001e_À ¯løéðONøåá[}"öíôéí®_x0005_Ä_x0017_‘Æ_x001d_à†\_x0012_2_x0008_&gt;½@=«Ì~_x001a_~Æ)ðËÄ‡V°ñÌÞe´Ö“Ûµ’ªË_x001c_ˆT‚Cö8aî¢‰UHZ[„hÎKÇcóþËþB_x0010_×Uþuû(Ÿq~•ò$?ðO-6_x0019_Ò_øM.‰V</t>
  </si>
  <si>
    <t xml:space="preserve">°/cþý}x_x0006__x001e_•_x0015_êFvå4ÃS•;ó_x000b_E_x0014_W)Ø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5_æ_´Ýž¡û=|EƒJg_x0017_Í¡]ì_x0011_ýæ_x0002_&amp;</t>
  </si>
  <si>
    <t xml:space="preserve">£Ü¨#ñ¯M¦O</t>
  </si>
  <si>
    <t xml:space="preserve">\Ã$R¢É_x001c_ŠU‘†C_x0003_Ô_x0011_S8óEÇ¹½</t>
  </si>
  <si>
    <t xml:space="preserve">¾Â´*Úü­?¹ÜþuOZJú¯ö›ý‚üeðsP×|C¤¥®©à8L·i|._x0016_7³‹wË_x001c_¨ä_x0012_Ü…_x0005_7n8èN_x0007_Ê•ð5iNŒ¹f¬ÏëL_x0016_?</t>
  </si>
  <si>
    <t xml:space="preserve">˜ÑUð³R—O'Ùù</t>
  </si>
  <si>
    <t xml:space="preserve">_x000e__x0008_5ûsû_x001c_üsO?_x0007_</t>
  </si>
  <si>
    <t xml:space="preserve">55Ó®¬¥Ò–-*êk’¤\\Ç_x000c_fWL_x0013_ò|Ã_x0004_àòF8¯ÄZû§þ	…ñÂ}_x000f_Çú‡uem´_x001b_«	n</t>
  </si>
  <si>
    <t xml:space="preserve">-§uH–å]Y±Ó</t>
  </si>
  <si>
    <t xml:space="preserve">È\äó„_x0003_°¯C.­ì«r½™ò&lt;g—}w-ub¯*z¯N§ê-p?_x001e_&gt;)Ù|_x0017_øKâO_x0017_^:©°µcm_x001b_Ë[†ùbAõr£Ødö®ö¿&amp;ÿà¤?´yø›ñ_x0018_x_x0017_Eºßá¿</t>
  </si>
  <si>
    <t xml:space="preserve">JËpÑ·És}Ê»{ˆÆP{ïìE}_x001e_/_x0010_°ôœºô?_x0018_áì¦YÆ&gt;4~ÂÖOÉtùíøô&gt;=¿¾ŸS¾¸¼º•ç¹¸‘¥–Y_x000e_YÝŽI'¹$×ª~Ë_x0006_u/ß_x0019_|?£ÚigTÒ­nà¼Ö_x0014_È¨±Ø¬È&amp;$±_x0019_á±’sÀ¯$¯Ô¿ø%çÁ;Ï_x0005_x#^ñ¦·¥^iÚž¸ñCbn—`’Ä"È² ë‡g&lt;ž¡_x0017__x001e_ÿ)ƒ£íë(½ºŸ¿q_x0016_d²œ¶¥X5Ìô«ÓðZŸ`ø_x000b_á÷‡þ_x0018_xfßÃÞ_x0018_ÓSIÑ­ÝÞ+HÝ™P»_x0017_l_x0016_$òÌN3Þº*(¯·I%d/Nr©'9»·«ov_x0014_QE2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¿6¾ ©Ñl·‘Žß/ÄÖ·_x0019_ö2FÿÖ¿Ikó›öÐÓäð×í_x0011_&gt;¥_x0008_òä»·µ¾Cî£ËÏç_x0015_uaþ&amp;¼Ž&lt;WÂŸf~Œ</t>
  </si>
  <si>
    <t xml:space="preserve">øûMoìŸø(&gt;¢ò-å¹ÙŸâÍŠ±ýPþUõ¾‘¨G«iVwÑ_x001c_Ås</t>
  </si>
  <si>
    <t xml:space="preserve">L‡Ù”_x0011_üëäoì&lt;_x0015_û`ü;ñ_x000b_~êÖõmâ–SÀÏšñ?äŽµ_x0014_·kÉšVÚ2ìÑÆÇñ¯âµ¥üÿ_x0011_î¼A_x0017_ü#6ºùÓ'Ñ_x000b_„_x0004__x0016__x0002_</t>
  </si>
  <si>
    <t xml:space="preserve">}Ð¤.ìîÉ_x0007_Þ¾Šý ¼K x÷à‡Žtí_x0013_\ÓukËk_x0001_u46WI3F‘º¹</t>
  </si>
  <si>
    <t xml:space="preserve">_x0014_œ}ÓÖ¸]Oö</t>
  </si>
  <si>
    <t xml:space="preserve">Ð5¿_x0012_jš­ïŠ/Ö+Û¹nE½´	_x001f_–_x001d_ËmÜÅ³Œã8ü+OÂ¿_x0007_¾_x0018_|#ñ5Ç‚ìu}NmÅúDö«_x001d_ë	#’_x0006_V%ƒ**gäl_x000c_çÛ‘ZÉÁÙÇuäc_x0018_ÔI©lüÎ‹ö/Õ_x0013_QýŸ4_x0018_”åìå¹·¯œî?G_x0015_¹ûBü&lt;Ôüaá%Õ|3s5‡Œt2×zeÍ³m‘øýä&gt;áÀèx$.xÍy_x0007_ì_x0013_¯Kaeã/_x0005_ÞŸ.ïM¾_x0017_""yç÷r_x0001_ì_x000c_kÿ}WÐ_x001f__x0016_õM_Ã¾</t>
  </si>
  <si>
    <t xml:space="preserve">›^Ñ•§¸Ñä[é¬ÔÿÇÕºgÎëå–#ý¥ZÎwWcXZTUÏ‚&gt;_x001e_]Xëwºíô_x0011_&amp;‘}{as¥k¶_x001f_v$YÆÈîã_x0007_î¢Ïåy‰Ñr_x0008_Âœ'¬ü2øµ¨|7×&lt;3mqxÉá‰Î‘c-¼ò ¸Ó!&gt;`_x0007_îâXË_x001c_yýkKãOÃ2ñôÿ~_x0005_‰u_x001d_"ê2úîn8¹µ‘JLûGFÚY\v?7PÆ¼wã%…­ŸÂ__x000f_ÜØßÅ©À×«cö¨_x0018__x0015_al²¤dã¡0¼-Ž£q_x001d_«§JŸ3Þ§ò?HºÑ\ÿÃíiüIà?</t>
  </si>
  <si>
    <t xml:space="preserve">êÒ_x001c_É¦ÛÝ7ÕâV?Î´&lt;C-ü:_x000e_¢ú\"ãS[y</t>
  </si>
  <si>
    <t xml:space="preserve">¬LÁCË´ì_x0004_žÎ2kÏ¶¶=Késó+ö¤ñ™ñ×Ç_x001f__x0011_ÜÆþeµœßÙöàr6Åòœ{_x0017__x000e_àUÍx‹àÏ|'ák/_x0011_êÞ_x001e_¼²ÑîþåÄ‰÷}7¯TÏmÀgµ}Õð3öIÐþ_x001b_M_x001e_¹â_x0016_Ä~+fóLò®`·sÉòÔõlÿ_x001b_sè_x0016_½êòÎßPµ–Úê_x0008_î-¥R’C*_x0006_GSÁ_x0004__x001e__x0008_&gt;•Üñ</t>
  </si>
  <si>
    <t xml:space="preserve">_x0016_ŒVˆóÖ_x0019_Îò›³gÄ¿ðO_x001a_ý›]ñ'…f“äº…/íÔž_x0003_!Øà{Èà_x0015_÷_x0005_|êe¨~_x001f_ü[Ðüsà'_x0016_¶ñ\âÿE‘¾O&amp;@RF… bÛ_x000f__x001c_pG_x0002_¾Š®j­J\ÑêtÑŒ¡_x001e_Yt</t>
  </si>
  <si>
    <t xml:space="preserve">òÏ‹Ÿ_x0013_õ_x0004_xÓÀ:.•e_x0005_ÌZÕÜí}5ÃìXmaU26âp¸_x000f_»'û˜ï^§__x001d_þ×ºÜ÷¿_x0016_</t>
  </si>
  <si>
    <t xml:space="preserve">4	ó</t>
  </si>
  <si>
    <t xml:space="preserve">ŠxSQ¸ŠCÞFŠW8ú›hÇãJœy¥fUYrÆè­âÏ_x0013_xoÄÚ¶¿«ë_x001a_V§ádžúg¹¶€|¸-å¶kà</t>
  </si>
  <si>
    <t xml:space="preserve">ä3}ª4_x0008__x0014_†’4_x001b_¾ù_x001f_P|)Óü?¥ü&lt;ðü&gt;_x0018_¶kM_x0012_K8çµŽDÛ##€Ûœ_x001e_K_x001c_äžä×Åæ)&lt;3{_x0006_©}¨5¶©§xnÈOq óÞÖ×ÉS&amp;èÜìi$–T†4|Œ_x0006_r1°×Ñ_³t0ÿcÛø—XÖo.uï_x0014_!’ÆÏV½Y§†Ñ2U#_x0001_P`à¹Ú€|Ê;díQ{º_x0018_R—½©æ?·+nøëá‡‡¢æy®$%}|É!EýU«—ñ^«à}_x0013_ö ñÄŸ_x0016_´ÉîìæH†œîŽñ¢ì@­µNH*8#8 ÷­ß_x0019_Ý¯ÄŸÛƒL·_x0001_®4ÿ_x000b_B’Iä©r_x000c__x0008_g8_x0003_’|×TúŠô?‡_x0014_¾_x001d_~Óá´¯_x0014_xvÆ/_x0013_Ù—Q§êQ«HP_x001e_L.@o÷”`Œ_x001e_ f­7_x0008_­:~d4§7®·üˆ&gt;_x000e_èß5_x001d_Új~òÇˆìã’hãV»]ªP£_x001d_’ü¼_x0007_==kýƒ¿âcâo‰Ú ù£šâ</t>
  </si>
  <si>
    <t xml:space="preserve">Ù·&lt;ì§ç^·­ü'ð_x001f_Á/_x000c_ø«Æ&gt;_x001f_Ñ#Ò5+}_x001e_å&lt;èç•_x0005_r_x0014_+1PK*ò_x0006_k‡ý€ô#cð§VÔÝ</t>
  </si>
  <si>
    <t xml:space="preserve">½þ¨û	_x001f_y_x0011__x0010__x0003_ÿ}_x0017_ü«6Ó„š¿MËQj¤SK®Ç°üy¹û'Á__x001c_&gt;q_x001a_é3þôL¿Ö¾Qÿ‚yZ_x0017_ñŸŠî»Ga_x001c_gþ_x0005_&amp;öJú_x0003_öÄÖÿ±gÿ_x0011_…m²Ý˜-SßtªXß!«Ë¿àž:'“á_x0017_jåãæò_x001b_PßõÍ_x000b__x0011_ÿ‘E_x0010_ÒŒ˜ç­x£ëº(¢¹NÀ¬_x0018_ÿÈ£­ÿ×”ßú_x0001_­ŠÇñüŠ:ßýyMÿ _x001a_kq=_x0010_ý…ä‡ÜNãù%}_x000f__&lt;~Â¿òC¿î'qü’¾‡­*ülÊðâ_x0014_QEdl&amp;_x0001_£_x0003_ÐW€üeøÇâ_x000f__x0003_|lð¦“cr±øqm¢ºÖch‘¿u-È·WÜFåÚÌ_x000f__x0004_R|wøÇ¯ø7â‡ƒt]_x000e_åmôÑ-½Æ¹˜‘÷Á5ÊB‰–_x0004_©âN˜?•h©·o3'V*þG¿àz</t>
  </si>
  <si>
    <t xml:space="preserve">0=_x0005_q_x001a_&lt;G¨xGáW‰õ*qm¨ÙY&lt;ÐJQ_c_x000e_‡_x000c__x0008_?ˆ¦Gâ]E¾	¯ˆ_x000c_ãûXø|_yû_x0017_ýwÙ÷îÛŒ}îqŒTò»\·$Žß_x0003_ÐQè+Â&gt;_x0006_|kÕ¼wð»WþÛq_x000f_Œt›_x001f_µHÞZ¯_x0014_‘_x0019_`œ(_x001b_pA€1•íœW |_x001f_ñ.£â¯„ž_x001d_Öõ9ÅÆ¥w`³Í0EMÎG'j€_x0007_à)Ê_x000e_7¹1š•¬vø_x001e_‚Œ_x000f_A^cû6xÓXøƒðkC×µë¡{ª\µÀ–a_x001a_Ç»lò"üª_x001f_*À®_x001f_áˆ&gt;!|d¾½ñ_x001d_ŸŽm4_x001d_2ÏV{VðÜzdS2ÀŽ_x0001__x0012_ÈÇz».Nzw_x0018_Î_x0003_äwwè/hšM-Ï¡°=_x0005__x0018__x001e_‚¹¯_x001f_èž"×´Xíü3âQákõ˜H÷­`—›ã</t>
  </si>
  <si>
    <t xml:space="preserve">À¦Ç _x000c_’§?ìû×•~Í_x001a_¯üw¥Eâ_x0011_xÕu-4Ëqjt¥C_x0011_</t>
  </si>
  <si>
    <t xml:space="preserve">ŽT?š˜=³Œw¤£u{”åi(Ø÷¬_x000f_AF_x0007_ ¯_x000e_ø›®øÛTøá£x7Ã_x001e_</t>
  </si>
  <si>
    <t xml:space="preserve">__x000b_Z\h¯¨K+i±]îu”¯GÁ_x0019__x0018_ïÛ¥zŸ‚´sDÐ_x0012_×Ä:øñ.¤®Ì×âÍ-C)&lt;/–„^ôœl¯pR»jÆö_x0007_ £_x0003_ÐWËº_x001f_Š¾'xŸÀ~+ñå·!²M_x001a_êôG¢Ë¥@mäŽÜ“µ¤ûãp_x0018_Îr+Þ|_x001f_âé|]ðÓJñ'‘ö;‹ý5/_x000c_]DlÑîÀÏQžžÔå_x0007__x0011_FjGSè(Àô_x0015_æÿ³§Œuo_x001e_ü_x001a_ðö½®\‹ÍRìNfœF±îÛ&lt;ˆ&gt;U_x000f_•@àv¯&lt;ÓüAñOã$ž!ñ_x0017_ƒüMgá½_x0007_N¼šÓJÓå°IÎ¤b8/</t>
  </si>
  <si>
    <t xml:space="preserve">Ê+_x001e__x0006_Þžœd¾GvŸ@çVM-Ï¢ð=_x0005__x0018__x001e_‚¸Ÿƒ_x001f__x0011__x000f_Å/‡ZWˆ%€Z^L­_x0015_Ýº‚_x0004_s#_x0014_p3Î22=ˆ®ŸÄ_x0017_²iº_x000e_¥w_x000e__x0004_Ð[I*n_x0019__x001b_•I_x001f_Ê¡¦‹M5t_Àô_x0014_`z</t>
  </si>
  <si>
    <t xml:space="preserve">ùWAñ‡Å»o„V_x0015_á.¶×í_x0004_myyá»2(P[¬…_dÉónU_x0005_¹_x001f_ž0}[ã/Ä‹Ý'öÔ&lt;gá›£iu%•µåœï_x001a_¹U•ãÆU_x0007_åsÔUºm;|ŒÕDÓvó=S_x0003_ÐQè+Í~_x001b_x_Ç¶_x0017_¶Ú—ˆþ!'‰4é­·g®‹</t>
  </si>
  <si>
    <t xml:space="preserve">®_x001d_€!¼ÄbxçŒsšôº†¬÷-;«ØL_x000f_AF_x0007_ ¥¢‘B`z</t>
  </si>
  <si>
    <t xml:space="preserve">0=_x0005_-_x0014_˜_x001e_‚Œ_x000f_AKE&amp;_x0007_ £_x0003_ÐRÑ@	è(Àô_x0014_´P_x0001_E_x0014_P_x0001_E_x0014_P_x0001_E_x0014_P_x0001_E_x0014_P_x0001_E_x0014_P_x0001_E_x0014_P_x0001_E_x0014_P_x0001_E_x0014_P_x0001_E_x0014_P_x0001_E_x0014_P_x0001_E|ÿñŸöÆð·Âëùô6_x0006_ñ.¹	+</t>
  </si>
  <si>
    <t xml:space="preserve">6ò„‚_x0006_î¯&amp;_x000f_Ì?º ú_x0012_</t>
  </si>
  <si>
    <t xml:space="preserve">x</t>
  </si>
  <si>
    <t xml:space="preserve">ßü_x0014__x000f_Ç’\–¶Ñ&lt;?_x000c__x0019_â9!™Î=Ïš?­ãFrWHç•zqvlûúŠø÷á×ü_x0014__x0006_Öþú_x001b_O&lt;  _x0019_hCOŽB_x0014_ê_x001a_k3¢_x001f_V‰¾l{‚O±¯­[Z±GþÕ’î(´Ñ_x000f_ÚMÔ­±_x0016_=»·’z_x000c_sÍD©Ê_x000e_ÒF©_x001a_ŠñeÚ+ä‰Ÿ·Þ›¤_McàÍ_x001c_k_x001e_Y+ý£|æ8XŽèƒæaîJý+Îmà ž;K×_x001a_'‡æƒ&lt;Ç_x001c_3#cÐ7š‘­_x0015_</t>
  </si>
  <si>
    <t xml:space="preserve">^ÆO_x0011_M;\ûúŠð?‚_µÿ†~</t>
  </si>
  <si>
    <t xml:space="preserve">_C£ß@Þ_x001c_×åâ+yå_x000f__x000c_çÒ90&gt;oöH_x001e_Ù­ÚKãüÿ_x0001_´½_x001a_âßFW“R’Hñ%ÁˆG°)Ï</t>
  </si>
  <si>
    <t xml:space="preserve">sÞÝ+?g.n[jiíaËÏ}_x000f_e¢¾_x0010_›þ</t>
  </si>
  <si>
    <t xml:space="preserve">_x0015_â¦lÅá!_x0017_=_x001d_åcùäVÿ…à¡¬×qÇâ?	„¶c‡¸Ón2È=Dn9ÿ¾…hèT]_x000c_Ö&amp;›ê}¡Ep·ÿ_x0016_4»Ÿ„z—Žü?$z½¾Ÿ5ì+’›ÌjIFã*r0xÈ¯œ&lt;!û{j~&amp;ñ^£¿„m MBö_x001b_S*Þ1(_x001d_Âä</t>
  </si>
  <si>
    <t xml:space="preserve">¼ã5_x0011_§)]¥±¤ªÂ-&amp;÷&gt;É¢¾;ñßíÝ©ø?ÆÚþ…_x001f_„í.cÓ/ç²Yší”È#‘1_x001b_xÎ3Xðñ_x001d_[þ„Ë?ü</t>
  </si>
  <si>
    <t xml:space="preserve">þ"©P¨õ±›ÄSZ\û‚Šùçö|ý©/~5j:õµÎƒ_x0006_–4Û/µ+EpÒy‡8ÁÊŒW]ÿÁCuòÌ-ü%§D3Ç™q#ÿ )*3m«</t>
  </si>
  <si>
    <t xml:space="preserve">×¦’wÜûžŠøVÇþ</t>
  </si>
  <si>
    <t xml:space="preserve">_x001b_â8å_x0006_óÂšdñwX'’2_x0013_»ùW¿ü_x0014_ý«&lt;+ñ’õt¤Ž]_x0013__e</t>
  </si>
  <si>
    <t xml:space="preserve">¶_x0017_L_x0018_LÉòÜ}â_x0007_8 _x001c__x0002_q€h•_x0019_Å]¡Æ½9»&amp;{]_x0015_ó¯í!ûV]|_x0010_ñ=¯‡ì|?_x0016_¥uqd—‚êâàª guÛ°.OÜÎw_x000e_µÛ|_x0002_ø÷¤üpð×Ú!Ùe®Ú¨_x0017_Úvì”?ßLòPö=º_x001f_ytä£Ím</t>
  </si>
  <si>
    <t xml:space="preserve">U"åÉ}OT¢‘Ž_x0001_&gt;•ñ&lt;¿ðPZ;æ·ÿ„:Ì…¦~ÚÞ¸þí_x0010_§)ü!:‘§ncíš+_x0017_Å¾2Ñü	áûk]¿‹NÓ \¼²ž§²¨êÌ{_x0001_É¯‘&lt;qÿ_x0005__x0008_¹_x0017_²Cá_x001f_</t>
  </si>
  <si>
    <t xml:space="preserve">Áöd8[­]ÙšAëå¡_x001b_ï£øQ</t>
  </si>
  <si>
    <t xml:space="preserve">rŸÂ‚uaOâgÚ´„_x0006__x0004__x0011_x ×ÁZ?ü_x0014__x001b_ÆV÷*uO_x000f_h·¶àüÉj%ÏÑ‹¸_x001f_•}CðWöð·ÆËw‹NwÓõ¨S|Ú]Ñ_x001e_`_x001d_Ù_x0008_á×Ür;‘U*S‚»DÂ´&amp;ì™ŸñóàŽ‹ñ_ÁWþ_x001d_ÕáÝet_x000b_[Ü*æKIÀ;$OqŸÄ_x0012__x000f__x0004_×âGÅ_x0005_ë_x001f_	üq«x[]‡ÊÔtùLm·;$SÊH§º²ÃØ×ô1q_x0002_]BñH»‘†_x0008_¯Îø*§À1¨x_x000e_×â_x001d_„_x001f_ñ2ÐYmï$Eæk9_x001b_</t>
  </si>
  <si>
    <t xml:space="preserve">OºHÃð‘a_¡pv}S/Ä}F£ýÝG§”º}û?‘çcðQ®•D½åù_x001f__x001f_~Ä_x001f__x0017_Ÿá§í_x001f_á£-Á‹MÖäþÇ»\áH˜_x0019_?IDg&gt;€×ÜŸðRK˜‡Á­_x0002_ÜãÎ“]ÐwÚ°L	_x001f_÷Ðüëò7@Ô®-|C¦Ý[_x0012_³As_x001c_¨Ã¨e`Gê+ö_x0017_ã×Ã_x001b_ÿÚ_ãÏƒ~_x001f_Û´øC´:®¹{_x001f_HRVÚ±ç§˜Â"_x0014_¶N_x0008_S\^#Óæ•:Ð^õEËëf¿Gø_x001f_WÁð…&lt;t'UÚ_x0014_ï)&gt;É'ù»%æÇÁ0þ	Éá¯_x0007_êÿ_x0011_5+.ë[ÿCÓ·Œ0µFË¿ÑäÛ {×Ü•â_x001a_þ4é³_x0007_…¼7aaáß¶ÚË_x001b_ZYZA0‚8_x0012__x0015_@_x0001_;Xã_x000c__x0007_NÔ~Ï?´Þ•ñ¾_x000b_‹+ˆ_x0013_Gñ_x0015_¾]¬&lt;ÍË</t>
  </si>
  <si>
    <t xml:space="preserve">Yáã$_x000c_ã€Gn½</t>
  </si>
  <si>
    <t xml:space="preserve">~}†Â¼=_x0008_Ål¿¦Nk™ÿicªW–ŽOEÙt_qí”Q_)üGý¹ÏÃÿ_x001d_k~_x001c_ÿ„</t>
  </si>
  <si>
    <t xml:space="preserve">_fÜµ¿Úµ&lt;¿3_x001d_öù'_x001f_LšéŒ%7hžTç_x001a_jògÕ”V_x0007_€&lt;Uÿ	Ç‚t?_x0010_}›ì_Úvq]}ŸÌßåïPvîÀÎ3×_x0002_¹Žÿ_x001a_</t>
  </si>
  <si>
    <t xml:space="preserve">¾_x0007_x-u»‹?í+™®_x0012_ÞÚÄMå_x0019_Xä±Ýµ°_x0002_‚sƒÎ_x0007_zJ-¾U¹NIG™ìz=_x0015_òßÂ¿Û–Ïâ_x0017_4Ÿ_x000e__x\hqê2y_x0011_ÞhùÁd ìR¾RýæÂõêE}INP”_x001d_¤(N5_x0015_âÂŠà¾</t>
  </si>
  <si>
    <t xml:space="preserve">|lð·Á­).üAxDógìö_x0016_à=Äøþêä`´H_x001e_ù¯–µïø(n±%ÓbøNÊÞØ_x001c_)¾åsîví_x0003_éÏÖª4§=R"u¡_x0007_i3î*+âï	ÁC$k´ÄÞ_x0015_E¶c†¸Òç;“þÙ¿_ûèWKñ_x000f_öîµðoŠ&amp;Ó</t>
  </si>
  <si>
    <t xml:space="preserve">&lt;#&amp;«f ·¸†îkÖµy_x0012_XRQ˜Ú_x0012_W_x0001_ñ×œg½W±©{XŸ¬Sµî}YEp_x001f__x0004_&gt;*Âãð_x0005_·‰Ž›ý‘çM$_fóüí»_x001b__x0019_Ýµzý+Ì~.~Û_x001e__x0015_ø&gt;—¢Z·ŠuHIIZ_x0019_DvÑ·qæ`î#ÑA_x001e_ù¨Täß*Zš:QæoCèÚ+àñÿ_x0005_</t>
  </si>
  <si>
    <t xml:space="preserve">ñWÚ2|1¤_x0018_?¸_x001e_]ß÷Öì~•ìß_x0008_m_</t>
  </si>
  <si>
    <t xml:space="preserve">üEÔ`Òu›Wð¾«;_x0004_ˆÏ(’ÚV=“_x0003_i=ƒ:_x000c_“W*3Š»FqÄS“²gÑTW_x0003_ñ¯âÍ¿Á_x0003_Éâ;&gt;MQDé_x0002_ÛÅ Œ–là– àqé^cð#öÅÒþ</t>
  </si>
  <si>
    <t xml:space="preserve">øšm_x0007_WÓãðæ¡3gO_x0006_ãÌIýc</t>
  </si>
  <si>
    <t xml:space="preserve">@ÃúqÏN½aBN&lt;ÉhhêF2åoSèÊ(¯œþ;~×‡à¯Ž‡?á_x0015__x001a_Æ-£¸ûOö‡“÷³Æß)ºc®jc_x0017_7hŽsŒ_x0015_ä}_x0019_Ep_x001f__x0003_þ*ÿÂåð_x000c__x001e_%þÌþÈóf’_x001f_³yþv6_x001c_gvÕëô®¿Ä_x001a_íŸ†4-CWÔ%_x0010_ÙXÀ÷_x0013_9ìŠ¤ŸÐRi§f5$×2ØÐ¢¾2_x001f_ðQeó@&gt;_x0002_&gt;^ìnþÖç_x001e_¸ò­}¡kVž#Ñl5[	DÖW°%Ä2_x000f_âFPÀþF®Tå_x000f_‰_x0011_</t>
  </si>
  <si>
    <t xml:space="preserve">©ð²õ_x0015_ç__x001d_þ.Â”ð7ü$_Ù_Û_x001f_é1Ûý›í_x001e_OÞ_x0007_Û[¦:b¼¿àŸíŽ~0üA³ðÇü"CIûDrÉö¯í_x001f_;nÄ-¾Rç8ÇZ_x0015_98ó% :Œ¹[ÔúVŠ(¬ÍB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˜ÿà£z~§¨~Ê¾"þÎWxá¹µšñS©€L¹8ô</t>
  </si>
  <si>
    <t xml:space="preserve">°ŸažÕøÛ_Ð§|/kã_x0007_ë~_x001e_½UkMVÊk)C_x000c_²!Rqø×ãÇí}û-ØþÌº†™m_x001e_«.¦Ú«_x0003_g¹@ýÔPÄ&amp;’OBóÈÛPgj'$–ãæóJ_x0012_rU–Ö±ûO_x0001_æ´!JYtô›“kÏEºßqó•v?_x0006_¬bÔþ.ø&amp;ÒâDŠÞ}jÎ9d‘‚ª¡_x0003__x0016_'€É&amp;¸êQÔWÏÅÙ¦~»V_x000e_¥9A;]4~ÍþÙ?´íÁ¿cTðö£</t>
  </si>
  <si>
    <t xml:space="preserve">Þ·âXÍ¶‡qm u*Ê_x000b_Ü«_x000e_</t>
  </si>
  <si>
    <t xml:space="preserve">¢° Œ‚Ì~2É#Í#I#_x0017_v%™˜ä’{šúOöÍøá_x0019_Zü)Ñ|#­Å­é~_x001c_ðµ½„’B®¡&amp;+)_x000c__x0001_ÎØÐž+æªô1õÝj»è¿¦|</t>
  </si>
  <si>
    <t xml:space="preserve">åPËp7³S›mÝYÙ6’ûµõlßð_x0007_†fñŸŽ|? Á_x0004_—2êWðZ_x0008_¢ûÍ½Âà~uûõáO</t>
  </si>
  <si>
    <t xml:space="preserve">Xx3Ã_x001a_N¥ÄÐiš]¤VV±;—)_x0014_h_x0015__x0014_³_x0012_N_x0003_&amp;¿.ÿà˜__x0005_.|]ñbãÇ÷p¯ö7†£xáv9ó/$MªôTfb{_x0012_Ÿ‡êÍ{_x0019_U.Zn£ëù_x001f_œqî`«ã!ƒƒÒš»õä­÷…_x0014_Q^áùp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ÅŸðPß	•¸ðŸ‰cRC</t>
  </si>
  <si>
    <t xml:space="preserve">º|ÍéƒæF?Y*ûN¼{ö±ð+xóàŽ¹_x000c_	¾óN_x0003_R€_x0001_’LY._x0007_¹Bà{šÖ”¹f™…hóShµû-ø·þ_x0013__x001f_~_x0016_¹gß=­¿Ø%Éä_x0018_IAŸrª§ñ¯4ý¾|'&amp;¡ðóDñ%º7Ÿ£_my_x0017_ªG(_x0003_vßHÇã\ü_x0013_çÇû[Ä&gt;_x000c_¸“_x0019_Æ§h¤ý_x0012_Qÿ¢Î&gt;µõoÄ__x0007_Áãÿ_x0003_kž_x001e_¹Ç—¨Z¼!˜}Ç#äoø_x000b_</t>
  </si>
  <si>
    <t xml:space="preserve">Ò_º«r#ûÚ6&gt;[ñ‡Äµºñ_x0007_†5Íw]¹‡Àž;ð¬Ö7Aäv‚Æè&amp;$dAœ0pƒ g%«Æ_x0007_ÆÕ½Ðþ_x0016_ÛYÙ^]ø·Á÷¬©s_x0012_æ;›mà¤`}âvª®_x0008__x001c_gÖ½3öið¾…ñK@Ô¾_x0015_xîÚ¶øgR}BÚÝe1¾Þcš</t>
  </si>
  <si>
    <t xml:space="preserve">Žv‡9 `åÇ&lt;W´ÝüDø1ð_x000f_û[IÑ—H°×´ûYd6VÑ_x001f_:WT</t>
  </si>
  <si>
    <t xml:space="preserve">"iÈ?9À_x0018_fÎOJÚê_x000f_•+³žÎk™ÊÈò?_x0016_Þ¯ÀOÚÓKñnÇµðÇ‹#_x0012_NÎ¥_x0002_‰p%Ü_x000f_B²lC_i²¤Ñ• :0Á_x0007_A¯¬¼?âÚ§ök¿¿×-“û~ÏPžïDºP_x0014_Ü å¢_x0003_²ä´cž¨¹û¹=ÿì}ñ«þ_x0016__x000f_‚Ç†õiˆñ6„‚_x0019__x0012_^_x001e_h_x0007_ÊÏ$¯</t>
  </si>
  <si>
    <t xml:space="preserve">Þà_x0013_÷«*‘º¿U£7¥$¥nTp~1‡Æ_x001f_²/‰µ</t>
  </si>
  <si>
    <t xml:space="preserve">KÃúyñ_x000f_ÂýRS4Úcä­‹·Þ\€|±Ø6</t>
  </si>
  <si>
    <t xml:space="preserve">‘€F@5ãÚŒ¾_x0015_ñ¦™¯Ùø^Y-&lt;7¨È5_x0016_Ò.F.4KÅ_x0004_yÊ£&gt;e±RÊÅ2QH%~AŸÐo_x0019_j7ºO‡nîì´í×‰KI§«…y£þ ™_x0004__x0016_ÇE=zdf¾1ñ”³çÄÙ%»Óµ{¯†Þ$_x000c_r¦ÊHã_x000f_ß|j</t>
  </si>
  <si>
    <t xml:space="preserve">_x0002__x000f_÷Y_x001a_ºs¾­|ÿÌÊ¬9tONÏô=cáÏÆ_x000b_ß_x0005_|_x000e_ðf±qe_x001d_öƒ¤nÑµÿ³_x001f_2{#_x001b__x0008_ã™v’®€_x0005_</t>
  </si>
  <si>
    <t xml:space="preserve">_x0006_I_x0012_)_x0007_ƒŸ¡ô½NÓZÓ­¯ì.#»²¹e†x›rº_x0011_Aô"¿=¾_x000e_üOµýŸüI©xg]¿ÓüWà=qJÜK¦L._x0011_r6ù›&gt;ðÊœ20_x0004_€1œ_x000c_ú·ÀÏ‹:OÂOˆrø_x0001_õèuo_x0003_jì.ü;ª	·‹1îd?Ãó_x0002_¤_x001c_a†H_x001b_øš”·hºu¶LúöŠN´µÈv…2YR_x0008_žI_x001d_c_x0001_fv8</t>
  </si>
  <si>
    <t xml:space="preserve">_x0007_RM&gt;¾yý¢þ&amp;ØjSÝø</t>
  </si>
  <si>
    <t xml:space="preserve">_x0006_¸’_x001b_xRûÄ_x0012_[_x0012_¤[dl´B9ógv_x001d__x0003_÷ÉÅF.NÄNJ</t>
  </si>
  <si>
    <t xml:space="preserve">ìô;Ÿþ_x0003_‡OÕïb×à½ƒL’8&amp;kEiD“&gt;í‘D@Ä®vž_x0010_œwÀ¯ž~.øúÛâtš_x0016_§?‚ní_ìZ„ú”²0k7f’_x0001_n›~I&amp;b¼!_x0004_þó_x0010_óÛØ]¼C¥ÙévÐ&amp;³ö‹ˆôË_x001b__x0005_Xíb¾ _x000b_‹ÆaÀŠÜ_x0001__x001c_dg&amp;Ø¹ _x0006_Ý» øR}væ_x000b__x001b__x000f__x0011_xgD³Ðe‚×H—UÕ­åa_x0016_ç{›¡_x0014_r1_x0013_É&amp;Öù‚íS€AŽµN0Ôâ•IOB¶©à=KXµ¸_x001e_!K;Kšæ;Ý^K™cŽëQ¹…I$_ÜÛÆ™*°©y_x0006_xF8_x000b_îÞ_x000f_Ð4ÿƒþ_x0013_×¾'x‚ØÃ_x001e_š°[Ã (b·OõP¢71†&amp;4T&lt;…DÝ‡/^áŸ‡ž_x000b_¶¹‹[Ò´Ë_x000b_Ë³þ¯S-ö©_x0006_8;ebÄ~_x0006_¾jý§ük}ñ«âVð‡Â“y°Çr_x001b_S9A(ÎC_x0011_ü1.æ?íqÕjTGËÓ©n*’æëÐä~_x0007_x»Pøcá__x0010_üZ¾Ð§ñ_x001e_·âMI¬m-âfFe%¤ž\…o—xQÓªâ¼´E¥\j_x0007_Â~&amp;‹Ço¨É¨¦¿f$UÜÄ_x001d_¦=œ`‚C_x0002__x000e_[¸â¾êø?ñWáªéKàÿ_x000e_ë–Ñ`)³ò®˜De_x0008_peBxpÇ</t>
  </si>
  <si>
    <t xml:space="preserve">Xzäã5èvž4ðíýüvVºæ™q{&amp;B[Åw_x001b_Hø_x0019_8Prx_x0004_þ_x0014_ÝW_x0016_ß)*Š”Ræ&gt;QøÝñ'Ä‘þÈÚ_x0015_·‹_x0018_Eâ_x0011_J°¼~W•!‚7/¹×³_x0010_±ç}þ•ôWÀO_x0008__x001f__x0002_ü_x001e_ð®$~UÄvK</t>
  </si>
  <si>
    <t xml:space="preserve">èF</t>
  </si>
  <si>
    <t xml:space="preserve">Ë&amp;dp~Œä~_x0015_ówÄ9‡í_x000b_û]hÞ_x001a_¶_x001f_iðÿ†_x000f_úY_x001c_¡òØ&lt;ùú¾È¾¢¾Ï_x001c_</t>
  </si>
  <si>
    <t xml:space="preserve">Î£´Rï©­%y9vÐù_x0013_þ</t>
  </si>
  <si>
    <t xml:space="preserve">_x0015_âß³øwÂþ_x001a_þk«™/¦Py_x000b__x001a_ìLû_x0013_#ß5éÿ±Ï„Ï…¾_x0003_è¯"ìŸSy5	_x0007_ûç_x0008__x0014_D5ò_í!®Üüjý¤_EÓ_x001b_ÎHnbÐìñÈÜ_x001f__x000e_ßO1ŸŸ@+ôGÃú4_x001e__x001c_Ðtí*Ôm¶±¶ŽÚ!èˆ¡Gè*ê{”ã_x0012_)ûõe&gt;Ú_x001a__x0014_QEr_x001d_¡Xþ1ÿ‘G[ÿ¯)¿ô_x0003_[_x0015_ã_x001f_ù_x0014_u¿úò›ÿ@4Öâ{_x001e_!û</t>
  </si>
  <si>
    <t xml:space="preserve">ÿÉ_x000e_ÿ¸ÇòJú_x001e_¾xý…ä‡ÜNãù%}_x000f_ZUøÙ•_x001f_áÄ(¢ŠÈØù¿Å^_x0013_ÿ…¡ñgâþ˜_x0017_|¶¾_x0019_´Óa?Ý•÷O_x001f_þ&gt;ª</t>
  </si>
  <si>
    <t xml:space="preserve">ó›‰µ_x000f_ˆ_x001f_&gt;!|F¾‰£Õ.fÓc€8å_x0016_ÌÂ_x001c_c#L</t>
  </si>
  <si>
    <t xml:space="preserve">û2ßK²´¼º»‚Ò_x0008_n®¶ý¢xã</t>
  </si>
  <si>
    <t xml:space="preserve">óm_x0018_]ì_x0006_[_x0003_ž•_x0008_ðþ–4·Ó_x0006_h4çÝ¾Ì@¾Kn9l¦0rI'ŽI­ÕKtìsºWëÜà&gt;&gt;Ý¥ÿìýâË˜Îc›Ii_x0017_èT_x0011_O‹þM¹?ìT_x001f_úI^…q¦YÝéía=¤_x0013_X²ymm$a£)ýÒ§Œ{SÅ…°±û_x0017_Ùâû_x001f_—äýŸ`òöc_x001b_vôÆ8Åf¥¥_x001c_nïä|«­x~÷ÃŸ_x0004_¼_x0007_ñ_x001f_C…¤»Ó¼9_x0015_†¯o_x001f_[­&gt;H@b}LlCÇ&lt;</t>
  </si>
  <si>
    <t xml:space="preserve">ö_Ù÷Ÿ€~_x0010_ÿ°R#^‡_x001e_™g_x000e_œ</t>
  </si>
  <si>
    <t xml:space="preserve">#µ…</t>
  </si>
  <si>
    <t xml:space="preserve">V?$[</t>
  </si>
  <si>
    <t xml:space="preserve">`D_x0013__x0018_Û·¦1Æ:RÙØ[iÖqÚZ[Åkk_x0012_ìH!@ˆ‹è_x0014_p_x0005_9O™X˜Óåw&lt;wö8ãöwðÏû÷úU-y—ÆMsÁ_x001a_Vµkã_x000f_†&gt;"‚/ˆsê1[6›¤M¹u2Òé&lt;#ñ;°2}I_x0004_}[¦éVZ5’YéöXÚG[F#rrp 2I?fØx_x0017_Ãz^¨Ú—‡ô»ME‰&amp;î_x000b_8ÒSž¿8_x0019_î{Õ)®g!:o‘G±´rc9ëŠñ?ØûþHÔ_ö_x0012_¼ÿÑÍ^ÝU4Ý*ËFµ_x0016_Ú}œ_x0016_6á‹yVÑ</t>
  </si>
  <si>
    <t xml:space="preserve">i’rN_x0003_$ÖièÑ£ä™óWÇM;ÂZŸí#áØ|i~šnÿ_x0008_ìçÉzÖƒÌó›hÞ¬_x000f_¯_x0019_¯uøg_x000f_†­|_x0017_gká_x001b_èõ_x001d_</t>
  </si>
  <si>
    <t xml:space="preserve">_x0003_"C&lt;wFä_x0012_\³_x000f_0’OÌÇ©ã¥jk&gt;_x000f_Ð|E:Oªèº~§2.Å’òÕ%e\ç°8_x001c_Õ½+F°Ð¬Å¦›eo§Ú‚XAk_x0012_Æ€ž§j€*¥+Å"c_x000e_Y7Üø§Gø_&gt;µð[Äþ+°½Ô.nô­rîê]_x000e_[—m&gt;ö_x0018_¥</t>
  </si>
  <si>
    <t xml:space="preserve">"&lt;9ÆJäärq§×Z_x0006_¿§x§áÅž­¤ªG¦ÞiÂX#@L|&amp;_x0007__x0003_oLvÅnYhÖ_x001a_m¬–Ö–6ö¶ò³;Ã_x000c_JˆÌßx_x0006_	=ýil4›-*Á</t>
  </si>
  <si>
    <t xml:space="preserve">l¬à³²@BÛÁ_x0012_¤j	$á@ÀÉ'ó§9ó</t>
  </si>
  <si>
    <t xml:space="preserve">_x0014_ù_x000f_'ý‘_x0006_go	ön¿ô¦Záþ</t>
  </si>
  <si>
    <t xml:space="preserve">|TðßÁo_x0006_xÂ&gt;-Ô¢Ò5_x000e_ê_x0017_gìÓäIw_x0013_9’7ˆ_x001f_¿»wsÐô5ôŽ›¦YèÖQÙØZAci_x001e_vAm_x0018_Ž5É$á@rIüj†­àÍ_x0003_^¾‚÷SÐôíFò_x000c_yW_x0017_V‘Ë$}þV`Hü(æM»õ_x000e_F”lõGþÊú_x0015_î‹ð{O›P­nuK‰õ#_x0003_d_x0018_ÖY_x000b_ üWiükÑ¼_ÿ"žµÿ^Sè_x0006_µ€À¡”:•`</t>
  </si>
  <si>
    <t xml:space="preserve">‘‚_x000f_z‡+Ë˜µ_x001e_XòŸ øwâÏ‡4¿Ù_x0002_ÛÃvú¶¡â}GNŸJƒFµKte™Ý1Œ‘Ãç3Û’+½øÓáù¼+û_x001b_Üh·?ñóa¤X[KÎ~txU¹úƒ^Ç§x_x0003_Ã_x001a_&gt;¦u_x001b__x000f__x000e_éVZÎníì£Ž^züÁsLñþ¿á¯</t>
  </si>
  <si>
    <t xml:space="preserve">øZòóÅ³YÅ¢(_x001e_rß(tõ_x000b_°ƒ¼äp'Š×9+.·2TÚ‹æ}</t>
  </si>
  <si>
    <t xml:space="preserve">y§ÀÍ'án©Æþ_x000f_×`¿×g±	5ºjïtÁ&gt;VoÝ³0@ä_x000e_+Ûkæ¯‚ÿ_x001b_´__x001d_xúæ_x000f__x0008_ü({]&amp;6ò‡ˆ</t>
  </si>
  <si>
    <t xml:space="preserve">íá„¢ž¾g</t>
  </si>
  <si>
    <t xml:space="preserve">_x0014__x001e_»C–#±¯¥jj&amp;¥©tšqÐ(¢ŠÈÔ(¢Š(¢Š(¢Š(¢Š(¢Š(¢Š(¢Š(¢Š(¢Š(¢Š(¢Š(¢Š(¢Š+Åÿk?Šw?_x000b_~_x0013_ÜÍ¦Ì`Õõ9E…¬ªpÑn_x0004_¼ƒÜ(8=‰_x0006_½¢¾Nÿ‚…ØO/¼/x¡¼:ƒÄät_x000c_Ñ’¿ú_x0003_V´’sI˜Ön4ÛGÇŸ</t>
  </si>
  <si>
    <t xml:space="preserve">&lt;_x0003_¨üUñÖ™áË_x0007__x000b_u)ß&lt;™"4³»záA&gt;ý;×Þú_x0017_ìIð»KÒRÚûLºÕîöáïn/eÉîBÆÊ£éƒø×Ê±wˆ¬|?ñÛL_x0017_Ò</t>
  </si>
  <si>
    <t xml:space="preserve">K}o-œ29À_x0012_°_x0005_F}NÝ£Ý…}Uû^x?Ç~5ðæeà{k¹æŽéæºkKµ·*¡0 ’Ëœî?•uÖ”¹ÔS²8¨F&gt;ÍÍ«³/Â±_x0007_„¼-ñ"-í“jZ-¸_x0012_Ûé_x0017_Š_x001b_lÙà³ÿ_x001a__x000e_¡HëŒ’:ñ?·ÏÅ;«%Ò¼_x000b_a9†_x001b_˜…ö¡å¶_x000c_‹¸¬qŸl«1_x001e_Ë_+ëúï&lt;/­^é:¦³ªÚê_x0016_r´3ÂoÝŠ8ê2_x0018_ƒø_x001a_Ýø×</t>
  </si>
  <si>
    <t xml:space="preserve">óŸ_x0005__ÞË-Á½ðå¬«4¬X¶_x000b_©äõ9_x0007_óªTß:”È•UÈã_x0008_ØêeoÙþßão‰oæÕå–_x001f__x000f_éJp°_x001d_¯&lt;‘ƒØaX’9à_x000e_3‘õo‹?bo†ºæ‰-®•§M _„"_x001b_Û{™e!»nY_x0018_†_x0019_ëÐûŠó_x000f_ø'Ÿ‰ìÒ_x001f__x0016_x}ÝRýÞ+Ø”žd@</t>
  </si>
  <si>
    <t xml:space="preserve">6?Ý;ïªû6°­RjvLé¡N_x0012_¦›W?_x001f_¼]áKáï‹õ_x001d__x0012_û0jZeÉ‰ž2G*~WS×_x0004_`ƒèE{gÇo‰³üUø	ðßT½“ÍÕ-®îìo_»Ë_x001a_Gó_x001f_vRŒ}Ø×3û]j–š·í_x0005_â©lÙ^8Þ_x0018__x001d_×¡‘!Eqø0#ð¬M[MžÏö~ðåÌ¡–;¿_x0010__I_x0010_=_x0019_D_x0016_êHÿ+_x000f_Â»&gt;%_x0019_=Î_x000f_…Î+oø'°~Â_x001a_o‡õ_x001d__Åã^µÓnQ`·ò†£_x001c_n_x0006_ZLíßøg_x0015_Áþ×ZwƒtÏ‹RCàÅ´ŽÛì¨ob°Ç—;›!vð&gt;]™_x0003_€sß5‘ð_x001f_à_x0016_¡ñÚïXƒOÕmô¶Ó£ØÜ#0}å€_x0003__x001d_&gt;íWøÅð/Ä¿_x0001_µ&lt;jæÒîÞä—µ¼·ýäR_x0014_ •eqÔdd_x0011_ƒžüÒI{Vï¯b›“¤—.Ï þ_x0002_hÚ¦—û_x001b_|Ežú9"´½‚ú{5_x0011_º?³….=‹)_x001f_¯–~_x0014_ÿÉPð‡ý…í?ôrWÕŸ_x000e_h;¿‹_x001f_~"è:Ô0G¬é:</t>
  </si>
  <si>
    <t xml:space="preserve">Ã¤ÖÑˆÒx&lt;¶\ìQ…*p8ÀÁ_x0018__x0003_šùOáOü•_x000f__x0008_Ø^ÓÿG%L/ïÜ©ÛÜå-ümÿ’Éã¯û_x000e_^ÿè÷¯­¾_x0018_x_x0013_ö}½øuá«vãÃ_x000b_­K§@÷¢çY_x0011_È&amp;(_x000b_î_4m9ÎF_x0006_+äŸ¿òY&lt;uÿaËßý_x001e_õë~_x000f_ý‡|Wã?</t>
  </si>
  <si>
    <t xml:space="preserve">é_x001a_õ®»£Ám©ZÇw_x001c_r™wªº†á_x0008_Ï4çnUyXTïÎí_x001b_Ÿ\ü?ðOÃ-_x0007_K×5_x001f_‡©¥Hd¶k{›.÷í+÷w_x0005_b_x001d_€=ëòäó/ã_¤ß³ßÁ</t>
  </si>
  <si>
    <t xml:space="preserve">Wàw€¼M§j×ÖwÒÞ;\#Ù–Ú E·_x0007_p_x001c_ñ_›</t>
  </si>
  <si>
    <t xml:space="preserve">÷Î:æ¢†òÖåâ&gt;_x0018_Ý[sôƒâ7ìÁð×Qøs©O_x001e_…k¢]ÛØ=Äz…©1˜™P¶æç_x000c_8ä_x0011_ÓÓ­~}ø_x0012_þóJñ¾ƒw§3-ô7ð&lt;_x0005_:—_x000e_0+¶ø…ñ_x0013_âèÑcÒ|c}â_x000b__x001d_6õp¶Ú„_x000f_l·</t>
  </si>
  <si>
    <t xml:space="preserve">¸ÈåWx_x0019__x0019__x001c_Ž•ê_x001f_°×Ão_x000b_x»Å7zÞ§x×_x001a_æŠë5®”Ê_x0002__x0001_ü3ç9m­Æ06¤ç#_x000e_)Óƒrw_x0014_š«Q(+_x0014_ÿoî~2é?ö_x0003_‡ÿGÏ^_x000f_àO_x001d_k_x001f__x000e_&lt;Og¯hWMklÙ_x0007_ªÈ½ÑÇu=_x0008_þµï?·ÿü–m+þÀpÿèùê¿ÃŸÙ®?‹ÿ³Ù×tE_x0011_x²Æúá_x0015_	Â^F_x0002_Ÿ</t>
  </si>
  <si>
    <t xml:space="preserve">ö_x000c_2v·¾_x000f__x0018_+P’5Í±3Œ¥V\»Ÿb|_x0010_øÝ£|mðÔ</t>
  </si>
  <si>
    <t xml:space="preserve">JÛjp(Ký9›/_x0003_ã¨õCƒ†ü:‚+òêüm×®_x0007_¥Ë_x000f_üz·¼</t>
  </si>
  <si>
    <t xml:space="preserve">ã_x0011_|_x001b_ñªjzkIaªYÈÐÜZÎ¤_x0007_áâ•xãŽGPFF_x0008__x0006_¹É.Mæª×_x0005_v_x0019_fß´_x001e_™lâ:~Í¶¶b©WÚ%}Ñïß¶§ÅK¿_x0018_üM›ÃÎÃFÐq</t>
  </si>
  <si>
    <t xml:space="preserve">Ä­òÉpT_x0019__x001c_QƒÓiõ5Ñ~ÉŸ²Þñ3B›Å~</t>
  </si>
  <si>
    <t xml:space="preserve">Y®4Ã3Aga_x001c_†16ß¼îË†Æx_x0011_È9¯_x0014_ý 4û3ãga¹_x000c_$mVy†î»_x001d_‹§þ:Â¾Ýý‡üOg¬ü_x000c_±Ó!uû^‘s&lt;_x0017__x0011_ƒó</t>
  </si>
  <si>
    <t xml:space="preserve">ò4ªÄz_x0010_øÏû'Ò³›p¤¹Mi¥R³ç0~/~Ä^_x0012_Õ¼5wsà»I4MrÞ3$0	ÞHnH_x0019_ØÁÉ*O@A_x001e_ ×Ã_x001e__x0018_ñ&amp;©à__x0013_Yk_x001a_dÏg©éó	_x0011_†A_x000c__x000f_*Gpy_x0004_w_x0004_ŠýƒšT‚_x0017_’F	_x001a_)ff8_x000e_¤šü~ñ­ý¾«ã_x001d_vöÓ_x001f_e¹¿žhp?¤b¿¡_x0014_°ósMKQâa_x0018_5(è~³ø_x0013_ÅPxãÁš/ˆ-×dZ¤w!3…”_x0012_¹õ_x0007_#ð®[ö‰ðµ§Œ&gt;_x0008_xãM¼UhfÑo_x0011_‹v_x0006__x0016_Éü:ý@¨f½6}'àOƒ ¸_x000c_²›_x0005_›</t>
  </si>
  <si>
    <t xml:space="preserve">×k’ëú0ª?µŸ‹àð?ìÙñ_x001b_U¶ÿÄ–âÒ#Ÿùk:ù1ÿãò-g…§)â©Ó§»’KïÐïrµ&gt;iv?</t>
  </si>
  <si>
    <t xml:space="preserve">ÿfï…·__x0014_þ7x7Ã_x0016_p™š÷RˆÍ÷aC¾Vü#W?…~ýx_x0017_À¶ž_x000b_ƒP•q6©ª\_x001b_»û¼|Ò¾_x0002_ªçû¨Š¨£ÑsÔ’~+ÿ‚b~Ê7~Ògø£â‹&amp;µÕõk#G´™0ðZ¶_x000b_LAèdÀ_x000b_ßh'£×ß•õÜcŽ¥ŒÇÆ_x0017_xÒV¿÷žöü_x0017_Þsà_x001d_HQ•ôçü–ßç÷_x001f__x001c_ÿÁE?ä_x001d_àoúëyü¡¯ô</t>
  </si>
  <si>
    <t xml:space="preserve">Pð¶³g«iWrXê_x0016_’	až#†F_x001f_ç_x0004__x001e__x0008_à×Ù_x001f_ðQOù_x0007_x_x001b_þºÞ(kÇgÏ€–ß_x001c_¼_x0013_ãhá˜ZxƒM{Y4ùÜŸ</t>
  </si>
  <si>
    <t xml:space="preserve">–_x0012_îÇ÷[jóÔ_x0010__x000f_¨?/JJ4“g-h¹Vj;ÿÀ&gt;Âýœ?h?ão‡ü‹“_x001d_—Š</t>
  </si>
  <si>
    <t xml:space="preserve">Ð}²È_x001c_	_x0007_O6?U'¨þ_x0012_pz‚~_x0012_ý¤ÆßŽÞ5_x001f_õ_x0010_é\Ý¥ß‰~_x000f_øèI_x0019_¸ÐüE¤ÎAV_x0018_daÔ_x0011_Ñ”¨ ÷_x0006_¢øƒã_x0019_¾ xËTñ_x0015_Ä	kq¨H&amp;–(É*­&lt;  €_x000e_3Û Ÿñª…%	¹GfMJ®¤_x0014_eº?O¾_x0001_É_x0013_ð?ý‚-¿ôX¯‰m‰ßðœ|Um_x0016_Ö]úg‡ÔÚ¨SÃ\_x001c__x0019_›ð!Sþ}kê_x001d_3â</t>
  </si>
  <si>
    <t xml:space="preserve">__x000b_?d_x000b_Ä.Ëöˆ4+tµFþ9Ú0±Œw_x0019_ Ÿ`kàß…¿ØºÇÅ</t>
  </si>
  <si>
    <t xml:space="preserve">"çÆ:’ÚèßjûUýÍÀgó_x0002_’åH“¼€¿ð"k</t>
  </si>
  <si>
    <t xml:space="preserve">1÷¥7Ðè¯?v4×S_x001f__ðî³ð÷^‚Þþ)4ýJ(à¼_x0007__x000c_ÑdB_x000f_¨_x0004_}_x0008_#µ~žü1ø³eãOƒ–^4¸‘Q"±yoÂÿË)"Sç_x000c_v_x0019_RG±_x0015_ñÿí›ã_x001f__x0001_üG¼Ðuÿ</t>
  </si>
  <si>
    <t xml:space="preserve">k¶úŽ§</t>
  </si>
  <si>
    <t xml:space="preserve">5•Ü1Å"1‹–¾e_x0003_‚\_x001e_ÿ0ô¬ŸÙ¯â_x0004_ëào‰_x001f__x000f_ÞVÿ‰¾‹yu§¦zÜ</t>
  </si>
  <si>
    <t xml:space="preserve">½_x0007_» _x001f_÷î®¤}¬_x0014_šÔÎœ½•G_x0014_î$ø™ñ_x000b_Sø£ãMGÄ:¬¬ó]H|¸‹e`ˆ_x001f_’5öQùòz“_Tü_x001a_ý…t½SÂöz¿ïoVöò%™4Û'_x0011_ˆ_x0015_†@v ’ØÆ@Æ:s__x001a_XÌ–×¶òÈžbG"³!þ _x000f_"¿bt=^Ó_Ñ¬u+	–âÊî_x0014_ž_x0019_PðÈÀ_x0010_#N¼4”t_x000c_&lt;#RMÏSæÈ?`Ÿ	éþ4Òu;mVö}_x0016_Þ_6ëK¾UÍŽUC¨\.qA$g‘_5~Ø¨±þÑ_x001e_(DPª«h_x0003__x000f_²Å_¦Õù—ûdÿÉÅø«éiÿ¤±Vt')ÏÞ}</t>
  </si>
  <si>
    <t xml:space="preserve">q_x0010_Œ)û«©×Cñfïá÷ì}¢èú\ím©ë÷×yÑ¶_x001e_;uÞ_x0011_èNå_£_x001e_õåŸ_x0001_þ_x0010_Üükøo Ç9´³HÚæöéFLp©í_x001f_Þ%•G×=¨ñ¤ëð{áÝÑ_x000c_m™õ_x0018_Ôã€âd'ô#ò¯[ý€uë=;âŽ¯§\2Çq¨iÄ[–?y‘Ã_x0015__x001e_ûrà&amp;·~ä%(ï©Ì½ùÆ2ÛCÝïÿa†—:1´·‹R´¼Û…¿[²Ònõ*FÓô~_x0015_ðÇÅ†ºÂO_x001c_ê_x001e__x001c_Ô˜K%¹</t>
  </si>
  <si>
    <t xml:space="preserve">_x0015_Â_x000c_</t>
  </si>
  <si>
    <t xml:space="preserve">ñ7(àvÈê;_x0010_Gjýn¯ÏßÛúòÒãâæ“_x000c_%Zæ</t>
  </si>
  <si>
    <t xml:space="preserve">"5œ¯PL²_x0015_SïƒŸø_x0010_®z_x0015_$åfÎœM(F_x001c_ÉX‡Zø¯wñ_x001b_ö@¸ÓµIÚçUÐµ[[g™Î^HX9‰˜úðËžû_x0001_êM|Û_x0004_ò[L’Äí_x0014_±°dt8e#AìkÐ¼-c8ø_x001f_ã»Â_x0018_[_x001d_CLˆ_x001e_Ìß¿'ò_x0018_ÿ¾«cöføU¦|cñŽ³áíIÞ</t>
  </si>
  <si>
    <t xml:space="preserve">ÚD³[\ÇÖ	–H‚¾?ˆrA_x0007_¨'¡Á_x001d_JÔÔŸCóTq]l}Oû(þÔ1üG´‡Â¾'¸XüQ_x0002_bÞåÎ_x0005_ú_x0001_ÿ£ê;ŽG|x'íÜ1ñÄ{ép_x001f_üyëÈüuào_x0011_|_x001b_ñ´š^¤²XjvR	mî b_x0003_€r’ÄÜqÆAê_x0008_ÁÁ_x0004_TŸ_x0014_&gt;'ê_x0016_5‹</t>
  </si>
  <si>
    <t xml:space="preserve">[XTþÒ·±ŽÎi£àNP±_x0012__x0011_ØÃ qHÆp"4ÒŸ&lt;v4W*|“Ý_x001f_w~ÃÿòA</t>
  </si>
  <si>
    <t xml:space="preserve">?ëöçÿC®WöóøŸýà»_x001f__x0007_YÍ¶óY:è)åmð_x000f_ûÎ_x0007_àŒ+§ý‰¦ŽÛö~´–WXâŽîå™Øà(</t>
  </si>
  <si>
    <t xml:space="preserve">É&amp;¾$øíñ_x001d_þ+üSÖuß0ý‰åû=n_x0002_[§ÊŸLýãîÆ±„9«7Øè©&gt;Z	w9[Ÿ	ê–ž_x0016_²ñ_x0014_¶¬ºMåÌ¶ÏÙ¤U˜~N0{á½</t>
  </si>
  <si>
    <t xml:space="preserve">}Éû_x0007_üNÿ„Àwž_x0012_»—uîˆûíÃ_x001e_ZÚBH_x0003_×kî_x001e_Á”W_x0019_ñ_x000f_Å_x001f__x0008_ï¿fx|_x000b_¥øªÒ}SJ·K›B-æ_x001e_mÚå¤ ”ãyi_x0007_=7ûWÏ¿³ßÄ¦øUñ[EÖžBš{Éö[áž_x000c__x000f_€Äúíáþª+Y^¬_x001e_†_x0010_jDï£&gt;Îý»ä†ÿÜN_x000f_äõó_x000f_ìOÿ'_x0003_£×µÏþŠjúsöéu—àRº0emJÜ‚_x000e_A_x0018_zùö'ÿ“Ñ¿ëÚçÿE5gOø/ækWøñù_x001f_¤ôQEp_x001e_QE_x0014_QE_x0014_QE_x0014_QE_x0014_QE_x0014_QE_x0014_QE_x0014_QE_x0014_QE_x0014_QE_x0014_QE_x0014_QE_x0014_QE_x0014_QE_x0014_QE_x0014_QE_x0014_QE_x0014_QE_x0014_QE_x0014_QE_x0014_QE_x0014_QE_x0014_QE_x0014_QE_x0014_QE_x0014_QE_x0014_QE_x0014_QE_x0014_QE_x0014_QE_x0014_WÅ_x001f_ðSŸƒÑø¯á‡ü'Ï;#ø^_x0005_†(_x0013_þZ_x001b_‹˜Q™½”_x000e__x0007_rÇÓŸµëæ¯ø(¬“Gû$øÀD	G–Ée#²ý®#üÂÆ¹1qR¡4û3èxzµJ9¶_x001a_TÝ›œWÉ»?½;_x001f_ŒÔQE|)ýT_x0014_ dI^û7|_x0015_¹øÿñ{Eð|7-cor^k»ÅMæ_x0008__x0011_K3_x0001_êp_x0014_{°ªŒ\ä£_x001d_Ù…zôðÔ¥^«´b›oÉ_x001f_®ß²_x0017_Ám'àÁ-_x001b_MÓ&amp;šêmV8õkÛ‰±óÜK_x000c_{¶Œp (_x001c_ž:ó^Ëwu_x0015_¬×_x0013_¶ÈaC#¶3…_x0003_$Ô:N›_x0016_¥YØAŸ"Ö_x0014_‚=Ývª€3ø</t>
  </si>
  <si>
    <t xml:space="preserve">~£e_x001e_§§ÜÙÊXEq_x0013_DÅz€Ã_x0007__x001f_}ý8*qQ]_x000f_äl^"xºó¯QÝÉ·sæ“ÿ_x0005_0ýšÁ üM·Èÿ¨eïÿ_x0018_£þ_x001e_aû5ÿÑM¶ÿÁeïÿ_x0018_¯$“þ_x0008_Áð?_x000c_ßÛþ7Ï'þB_x0016_¿ü_œ_x001f_±ïìçáŸ¿µ øqâ+­JÛB"øùÚt©_x001d_ÇîUŠ|ÌŒ¿Â3òþU¡È~Ï|9ýºþ_x0006_üZñž›á?	øî</t>
  </si>
  <si>
    <t xml:space="preserve">_Ä_x001a_‹:ÚÙ%…ÔfB¨Îß3Ä_x0014_aU$t¯z¯þ_x0008_ÿÁ/~_x0014_|_x0004_ø¡¡øóÃÚÇŠîu_x001d_ä{xµ_x000b_Ëw‹ÄñÊ°)?+žŒ9Å}@_x0005__x0014_Q@_x0005__x0014_Q@_x0005__x0014_Q@_x0005__x0014_Q@_x0005__x0014_Q@_x0005__x0014_Q@_x0005_xÏíMûRøköKð.›â¯_x0014_éº®©c}¨¦™_x001c_ZLq¼«#G$ˆ‘ÐmÄL:ç$q^Í_Ÿ?ðZÏù6Ÿ	ØÙ_x0007_þ’]P_x0007_×¿³ÏÇ]_x0013_ö‘øU¥ø÷ÃÖWú~•¨É4q[êH‹:˜¥hÛpFeä©#_x0007_¥zM|‹ÿ_x0004_§ÿ“$ð_ý|ê_x001f_úY-}u@_x0005__x0014_Q@_x0005__x0014_V_x000f_|i§|8ðF¿â½\Ê4­_x0012_Â}FìÀ›äò¢Bïµ{œ)À </t>
  </si>
  <si>
    <t xml:space="preserve">ê+åÙ_x0003_öìÓ?l_x001f__x001a_øÓNÐ¼3u¡èº_x0004__x0016_òÃu:µÅÑ•¤_x001f_4j</t>
  </si>
  <si>
    <t xml:space="preserve">Çƒ€Í×­}O@_x0005__x0014_Q@_x0005__x0014_Q@_x0008_N_x0001_&gt;•ò—ÀÏø(×ÃÿŸ_x001a__x001b_á¦‡ xŽÇY_x001f_iÿIÔ!mÿp	nRVnvœ|¿•}Y'Üo¡¯Ä/ø&amp;¿ü¤2Oû‹ÿè/@_x001f_·ô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ÉbIâxäPñ¸*ÊÃ ƒÔ_x001a_}_x0014__x0001_ùŸ¨Ç{û-~Òžj#›+_x000b_Ï65_x001f_òÞÆ\ð=NÆ#Ù—Ú¿IôÝFßWÓío¬åYí.bY¡•_x000e_UÑ€*G±_x0004_WÍ?·/Â_x0019_&lt;]àË_x0017_i°yšŽ†¤]_x0004__x001f_4–¤äŸ}ó}_x0019_ÍSý†¾4/ˆü5'u9‡ö–”†K_x0016_sÌ¶Ùå}Ê_x0013_ÿ|‘ýÓ]sýä_x0014_ÖësŠŸîª:og±ƒûJè·ÿ_x0003_&gt;6h?_x0016_´Krú}Ü¢-F$à_x0019_6íu=‡™_x001e_p¼¤úW›|\Óü'á__x0012_x§[¾Ñåñ_x0016_‹ã›_x0013_ªxwT†M¯kpíº@I&lt;a˜î_x0018_'_x0001_Gs¼&gt; ø_x001f_Nø‘àíSÃºªn´¾ˆ¦ð2Ñ·Uu÷V¥|‹ð+\_x001f_	&gt;%/ÂŸ‰_x0016_V·6ö·†ãB¾»Œ:[ÎùÚÑ–è’_x0003_{?¹8ªs¼oÕ~DÕ§i[£üËŸ³çÃïŒ_x001e_.Ô|!¬êš¬Þ_x0018_ð®€‘­•”±ìûDJ»Hò_x0006_3½I_x0006_Gçæ$fµ?i/…_x001a_×Âß_x001a_ÅñƒÀ	åI_x0003_ùÚ­¤k•_x0004_ðÒ_x0015__x001d_QÇ_x000e_;_x001f_›¹#ë±Mš_x0014_¸‰â•_x0016_HÝJ²0È`z‚+_x001f_jù¯cb¹yoó8_x001f_‚ß_x0019_ôO&gt;_x0014_‹SÓdXo£_x0001_otælÉm'¡õSÎ_x001b_¸ô ‹ñOö^ð'Å{™/µ</t>
  </si>
  <si>
    <t xml:space="preserve">›†‘@þÖœÁ$(Oý3iãa\_x001f_¡îã^£Òâ–_x001e_’ÖÇ“|?ñOÅÿöqi&gt;8ðÕÏ‹ü7n¡#Õ´i_x0005_ÍÌ_x0008_=W!@þð_x0004__x000e_ç_x0018_¯E»ý¨|	k`º‚]Þ]éÃý}Õ­£È-_x000e_q‰Ð|ñ_x001c_ÿyF{f¸í/ölñgŽ®ÅïÅ_x001d_^k1‡Üº.‘#AiÁãq_x0001_sø(?í_x001a_õÖøMá_x0006_šÂfÐm_x001a_æÆ1_x000c_7</t>
  </si>
  <si>
    <t xml:space="preserve">¤Ì#_x0003__x001b__x0019_ó¹×_x001c__x0015_bA_x0004_ƒš™8__À¨*‰Ymæej?_x001d_¼)_x0007_…_x0007_ˆ4»‹Ÿ_x0013_Z6BÇ¡Z½Ü±®_x0014_~ìÿ×Mµò_x001f_†üe_x000f_‹u__x0014_ëwÝØj×:¤—íl_x0015_&lt;Ñ(_x001b_mC_x0019__x001e_0_x0016__x0004_geù¹© _x0004__x001b_½wÇŸ±ýÖƒ«Ÿ_x0012_ü$×'ð¾®§qÓÚf_x0010_?&lt;…~H_x001f_ì°e&gt;Âº?_x0003_jš÷Š/íü?ñ+áÄšõÜOår]"_x0001_l1ÕÛ|‡#=</t>
  </si>
  <si>
    <t xml:space="preserve">ŸîŠÒ&lt;±WŽ¦rç“JZ~G‚j:î‹áí2kKÃ–RJÐ‹Xb_´¸ýÈl¤+g_x000b_ïd_x000c_K_x0015_2üìIrç_x0015_ìß_x0003_¾_x000e_/ˆta­êFûCIN#³¶Ð-4IJú—tÄz_x001d_ë^Û_x001f_|_x001b_á¹Î¯_x001f_‡ôM.ke.o–Î_x0018_š%_x0003_“¿_x0003__x000f_zùëâ÷íy6«¨_x000f__x0008_|'·“]×n˜Ãý¥_x000c_[Ñ_x000f_%ŒŽNóò€3ÏPs:šE_x0007_$ië6jü}øÝ¥ü_x0010_ðÍ¯Ãÿ[Çÿ	$¨-­ílÁ°«tb9-+_x0013_•_x0007_$“¸öÝ½û</t>
  </si>
  <si>
    <t xml:space="preserve">þÏçáG‡æÖ5ÔYü]«.ë§s¼ÛÆyò·w$òÇ¹Àç_x0019_4?g_Ùu|_x0001_sÿ	gŒe_x001a_ÇnXËºGóVÐ·$†?zC“—íÐw'èŠÎrIrGæÍa_x0007_'Ï?’ì|gûc~ÎZ&amp;…áãã_x000c_ik`Ð\/ö¥¥·Ë_x0013_FÇ_x0002_EQÂØ_x0007_n_x0007_ÍžÆ§ƒOøwû=|%‹âw…ã½“^×l_x0005_¶•_x0016_§(‘¢–A– m_x001f_s_x0007_'¸_x0018__x0007_æçêÏ_x0019_G£Ëá=b?_x0010_˜—CkY_x0016_ôÎp‚_x0012_§~On3ÓšøËÂZ5ÇíqñŠ_x000b_³fÖ_x001f__x000c_ü</t>
  </si>
  <si>
    <t xml:space="preserve">_x0016__x000b_[=»PÄ¸Ù_x0010__x001f_Þ} ¶&gt;ê€3÷s¬$å_x001b_Iè¿«_x0018_Ô‚„ï_x0015_«þ®zÏìYð¦_x0007_ø_x001a_ãÅ:¼mý·â6_x0013_†——[~©’{¹%Ï¨+é^›ñßâd_	¾_x0018_ë_x001a_ñe_x0017_«_x001f_‘düw_x000f_Âqß_x001c_±_x001e_Šk¾Ž5†5DPˆ£_x0001_T`_x0001__žÿ¶_x0017_Å‰þ+|Hµð~…ºïNÒgû4i_x000f_Íö«Æ;X\_x001f_{î=ë8'Z¥Ù¤Ú¡NÈ¿û_x000b_ü;ŸÅ_x0012_/¼c|-¦Ž²Y9ó.¥_x0004_wë…</t>
  </si>
  <si>
    <t xml:space="preserve">O¡+_}×Ÿ|_x0008_øa_x0017_Â?†zN„7¡|ûé_x0013_øî_x001f_—ç¸_x001c_(&gt;Š+ÐjjÏžW.Œ=œ_x0012_</t>
  </si>
  <si>
    <t xml:space="preserve">(¢±7</t>
  </si>
  <si>
    <t xml:space="preserve">ÇñüŠ:ßýyMÿ _x001a_Ø¬_x0018_ÿÈ£­ÿ×”ßú_x0001_¦·_x0013_Øñ_x000f_ØWþHwýÄî?’WÐõóÇì+ÿ$;þâw_x001f_É+èzÒ¯ÆÌ¨ÿ_x000e_!E_x0014_VFÇÈ?¶7Ço_x001c_|.øƒ¤é¾_x0018_×_x000e_™e&gt;˜·_x0012_D-¡—t†Y_x0014_œº1è£ŽœW—hÿ_x001b_?i_x001f__x0010_é°ê_x001a_Y×u_x001b_	1]Zh_x0011_I_x001b_àpË	_x0007_GáZðP_ù*Ú_x0017_ý“ÿGÍX__x000c_¿lŸ_x0012_|1ð&gt;—á›_x001d__x000b_M¼µ°WTšs&amp;öÜìç8luc^”cû´ÔSg•9þöJRi_x001e_‡¨|eøÅáo€:®»â_x001b_­CHñ_x0012_ëpÚÛË¨iq@ÿgh‰`¨Ñ€Fá×_x0019_÷¯+Ð&gt;?üvñt—_x0012_hš¶³¬_x001b_`¦aa¦¤Â0s‚Á# g_x0007_¯¥z·Ç/‰×ß_x0017_d}?Äš¤_x0016_7Skk_x0011_†ÛvÀ_x0013_Ì_x0003_©&amp;¢ÿ‚vÈKÇ_x001f_õÊÓùËIZ0rqW_x001b_¼ªF</t>
  </si>
  <si>
    <t xml:space="preserve">NÍ_x001c_w†mï‰^_x0011_ÔÅ·‰`¶Ö’&amp;Û&lt;_x0017_–ÂÖàz€P§ê§é_Ix³ö‚ƒÅ³Ž¿ã_x0005__5Ž¥i_x001a_)I_x0011__x001e_[I|Ä_x000c_¬¬</t>
  </si>
  <si>
    <t xml:space="preserve">ž_x001b_ƒ‚_x0008_9úaþÜ</t>
  </si>
  <si>
    <t xml:space="preserve">t­oáeÇŠþÏ_x001c_:Î$X¹U_x0001_å‰äXÌl{€\0ÏL_x001c_u5ñßÂÿ_x0010_ÝYx7âF¬ÆÊûFIdŒt_x0012_Gs_x000e_ÖüÇü</t>
  </si>
  <si>
    <t xml:space="preserve">¥F_x0015_"¦•Šs)8IÞèú;öCøûãÏ‰¿_x0014_.´Ÿ_x0012_ëÇRÓÓM–áa6°Ç‡_x0012_F_x0001_Ê =_x0018_÷ï_K|gñ_x0005_ÿ…~_x0014_ø§XÒî&gt;Ë¨ÙXK4_x0013_mVØàppÀƒøŠø£ö_x0006_ÿ’Õ{ÿ`yÿôlUö7í_x0011_ÿ$;Æßö_x000b_›ÿA¬ªÅ*©$mFMÒm¾çÍ?²¿í_x000f_ñ_x0007_â/ÅÛ=_x001b_Ä&gt; :†™%´ò4_x0006_Ò_x0008_òÊ¹_x0007_(€õ÷­_x000f_Ú_x0003_öÚ¼Òu«¿_x000f_x_x0003_È_x001f_es_x0014_úÔ¨$Üã‚!Sòà_x001e_709ì1‚~qø!­Ýxs^×µ_x001b_&amp;hîáÐoÌN½QŒ$_x0006__x001e_ã9ü*_ÙËÁÚþ5xgEÕ”K§Í3Ë4MÒQ_x001c_o&amp;ÃìÅ&gt;Ä×K§_x0005_'&amp;´G$jÍÅA=[5_x0017_ã¯Æ[ˆN®ž!×ÞÔ_x001c_›„Œù_x0003_ò]•ö_x0017_ì‹ñ'Ç¿_x0013_¼)}©xµmæÓ¢q</t>
  </si>
  <si>
    <t xml:space="preserve">•ø‡Êšå‡ßÈ\)QÀÈ_x0003_œŽpkÞ ³‚ÚÙ-¡†8­ÑB</t>
  </si>
  <si>
    <t xml:space="preserve">H *¨_x0018__x0001_À_x0018_íM²°µÒí_x0012_ÚÎÞ+Khó¶_x0018__x0010_".NNàrI®IÕŒ•”lvÓ£(JîW&lt;Cö¸øÛ{ðƒÀÖ‘èwKkâ=R}–Ò_x0014_W1F˜2&gt;Ö_x0004__x001e_ª¼ãÏjñÙö­ñg‰~(Úh&gt;4ÖF£a©£[Û3[Ã_x000f_•qÕ9D\îÁ\_x001e_ì+Í¾8xšóöˆý¢_x0013_JÒ$ó­&gt;ÒšFžG*_x0011_X‡—èX»çû¸ô¬ÏÚ;á{|</t>
  </si>
  <si>
    <t xml:space="preserve">ø¯_x000c_Z3Ko§¼PßiÓç</t>
  </si>
  <si>
    <t xml:space="preserve">Œ¸</t>
  </si>
  <si>
    <t xml:space="preserve">Ï÷ƒ©?B+¦_x0014_ãËÈ÷g</t>
  </si>
  <si>
    <t xml:space="preserve">êÏÎ;#ôÆž1Òü_x0001_á‹ýY¸_x0016_Úu”~dŒ“Ø*ŽìI_x000f_S__x0003_|Hýµüyã_x001d_RH|90ðÖ–[l0Û"Épã&lt;_x0017_r_x000f_&gt;ËNz×YûVü]ˆß_x0003_&gt;_x001c_ÞÚ¾È5y%šö$&lt;-Ä*¨È}ƒ;‘ž£_x0006_¯Á?¼	¤êw&gt;"ñ=ä_x0011_ÝjV/_x0015_µ§˜ ù_x001b_ƒ_x0016_p;_x0013_ÀÏP_x0001_õ5œ!_x001a_ps’»4©9Tš§_x0007_dy_x0015_§í_x0005_ñ›Â_x0017_°Mq­ë_x0008_Ò0Ù_x0016_§o½%Ï`_x001d_{ûW¡|ný¤&gt;/x'Ä_x001a_E”Ú¤:_x0005_ìÚT_x0017_WV_x0016_¶‘:G#–ï"³_x0003_€¹_x0019_ _x001c__v^é¶š”i_x001d_Ý¬7HŽ²ªÍ_x0018_p®§*À_x001e_„_x001e_Aí_ž_·gü—#ÿ`ÛæõTå_x001a_’·*_x0015_HJ”_x001b_ægÓ_x0016_´d&gt;_x0004_ý|5ã_x001f__x0015_NÚ®¹¨Ûâ_x001b_t_x000b__x001b_ÝÍ“Ù@</t>
  </si>
  <si>
    <t xml:space="preserve"> c$_x000e_=	 _x001f_’¼kñçâgÇë™ô¨m^öÉòë£éZp˜ éŸºÎO¾~˜®gâÆ½u¨hž_x0001_Ódf_x0016_š~ƒ_x001f_•_x001f_mÏ$ŒÍõ?(ÿ€Šûcö"ð¾Ÿ£|_x000e_°Õ-âO·jÓÍ5ÌÀeŽÉZ5R}LãÕ­6£F&lt;ö»%JUåÉ{+_x001f_&amp;xGöŒø¡ð^ê</t>
  </si>
  <si>
    <t xml:space="preserve">&amp;gxm-@S¢ê¶"5UôÆÕuïÐŠúê?ÚF_x000f__x001c_þÏž$ñ†Ýtý{Kµ&amp;{9q!µ›·_x0004_a”òAÇ&lt;÷_x0004_</t>
  </si>
  <si>
    <t xml:space="preserve">¶ï´ÍàÕö»41®§¢É_x0014_–÷_x0018__x0001_¶¼‹_x001b_GŸC¿8õQ__x0015_ü%×®ôí7ÇZtNÆÓPÐ'Yãþ_x001c_£++}G#þ_x0004_hJ5£Ïk0r	r7t{7À¿ÛS_Ó¼\Öß_x0010_5_x0003_©è·î_x0014_Ýù(dÝ_x0003__x0005_E§¨ÆGQÜ_x001f_»m®á¾³ŽæÚdžÞT_x0012_G</t>
  </si>
  <si>
    <t xml:space="preserve">L_x0019_]HÈ Ž_x0008_#½~Bø_Á:ÇŒãÕ›G´k×Ó</t>
  </si>
  <si>
    <t xml:space="preserve">ÍõÄQòþHeVe_x001d_ñ¼_x0012_=2{W¿~Ê¿µ_x0014_Ÿ_x000f_.!ðŸŠn_x001a_O_x000c_ÌÛm®¤96_x000e_}é™=GðžzfŠÔSÖ_x0001_B»^ìö'ø7ûMüKñGÆ?_x000e_èz§‰ZëLº¿_x0010_M_x0007_Øí×zsÆV0GàkïÊü´ýŸÊŸÚ_x001b_Â…He:¨Á_x001d__x0008_É¯ÔºÇ_x0011__x0015__x0019_+#|</t>
  </si>
  <si>
    <t xml:space="preserve">œ¢îÂŠ(®S°(¢Š(¢Š(¢Š(¢Š(¢Š(¢Š(¢Š(¢Š(¢Š(¢Š(¢Š+øµðÚÇâÇ€õ?</t>
  </si>
  <si>
    <t xml:space="preserve">ß7”.P47dÃ*œ£¡ê;‚Gzì(¦›NèM&amp;¬ÏÈÿˆ_</t>
  </si>
  <si>
    <t xml:space="preserve">&lt;Kð“Ä¦ë–RÙ\Dû ºLùSxxß¸éî;€x¯Vð§íÅñ_x001f_Ã:Lv_x0013_7]ò×j\êP;MÓ</t>
  </si>
  <si>
    <t xml:space="preserve">Ž»¾§$÷5ú_x0013_®xwKñ=ƒYjúu®©fÜ˜/!YPŸ\0"¼ÞãöSøSs?œþ_x000e_µ_x000f_×_x0011_Í*/ýò_x001c__x000f_Ò»=¼d­8œ_x001f_Wœ_x001d_éÈüÖñ_x0016_¹©üBñuö«q_x000f_Ú5]Rå¦x­c?4Œz*ŒŸ ¯µ|aû6ê_x001f__x0012_¿fï_x0005_Û%©°ñ–‡`¦_x001b_{‘±¤_x0004_|ð&gt;~é8_x0004_g¡_x0018_8É5ô'„¾_x0016_øGÀ‡váÝ;K—_x001b_LÐ[¨”Bçæ?‰®¦¢uïnUk_x001a_SÃò§Îïsò_x0012_Æ÷Ä¿</t>
  </si>
  <si>
    <t xml:space="preserve">|^³Ào&lt;?â</t>
  </si>
  <si>
    <t xml:space="preserve">:B&gt;e)$mÐ‚_x0008_ä_x0011_Øä_x0010_{Šõ½SöÞø©h¯`·z}œŽ›_x001a_úÚÓlþä_x0012_Jƒî_x0014_{b¾üñwÃ_x000b_øö_x0015_Ä:</t>
  </si>
  <si>
    <t xml:space="preserve">†­´mG¹YÐ²ÿy_x0003_\e¯ì¯ðªÎàO_x001f_ƒ¬ÙÁÎ%’Y_x0017_þùf#ô­=¼%¬£©ŸÕêGHKCóÏá‡Â_x0013_|iñH²Ò­åŸ|›ï5)1@	Ë;±êzœu5ô'í§à«_x000f_‡__x000b_þ_x001b_xsL\Yéïq_x0012_±_x0018_26Ô</t>
  </si>
  <si>
    <t xml:space="preserve">çÝ˜–&gt;æ¾ÒÑôM;ÃÖ_x0011_Øév6ÚuœrÞÒ%Š5ú*€_x0005_Uñ_x000f_„t?_x0017_A_x001c_:æa¬C_x0019_%_x0012_þÙ&amp;_x0008_OR_x0003__x0003_Â¡×¼“¶ˆµ†J</t>
  </si>
  <si>
    <t xml:space="preserve">_V~mþÎ´_x0012_ü_x0004_¾Öî_x001f_C:ØÔ£‰6­×‘åì</t>
  </si>
  <si>
    <t xml:space="preserve">s÷_x001b_9ÝíÒ™û@~Ñš§Ç«­5%Ó"Ò4Û_x0002_í</t>
  </si>
  <si>
    <t xml:space="preserve">¬r_x0019_X»`_x0016_gÀÏ`1ÏZûâoÙÓáœÍ¹¼_x0013_£ƒœü–áGä+_AøAà_x000c_\%Æ—á=_x001e_Êá_x0008_+&lt;vQùŠ}›_x0019__x001f_W¶‡77.¤{</t>
  </si>
  <si>
    <t xml:space="preserve">œ¼œÚ_x001f__x001c_|_x000b_ø=¬øcà¯Äï_x0018_ë6’ééáë›K(g]¯${_x000b_4„_x001e_@%T_x000c_õäôÆ|_x0007_áOü•_x000f__x0008_Ø^ÓÿG%~µê_x001a_u®­aqe{o_x0015_ÝÂ_x0018_¦·™_x0003_¤ˆF</t>
  </si>
  <si>
    <t xml:space="preserve">²ž_x0008_#µr¶_x0005_ü_x0003_§ÝÃukà½_x0006_Þæ_x0007_Y"š-:%d`r_x0018__x0010_¼_x0010_FsIWÞër¥†øy^ÇæOÆßù</t>
  </si>
  <si>
    <t xml:space="preserve">ž:ÿ°åïþzôÏ</t>
  </si>
  <si>
    <t xml:space="preserve">~Û&gt;;ð†t­_x000e_ÊÃC{=:Ú;XZkiK”E</t>
  </si>
  <si>
    <t xml:space="preserve">_x000b__x0011_(_x0004_àz</t>
  </si>
  <si>
    <t xml:space="preserve">û®ÿà×€õKë‹ËÏ_x0006_èWWw_x0012_4³O6Ÿ_x0013_&lt;ŽÇ</t>
  </si>
  <si>
    <t xml:space="preserve">ÌJä’I$Ô_x001f_ð¢þ_x001d_Ðáïü_x0016_ÃÿÄÓuàÒR‰+_x000f_8¶ã+_x001f_.ü*ý°&lt;yñ7Çz†¯ltHìï–a3ÛÛJ²_x0004_X]ÎÒd _x001c_/¥|ÿ-àUúß£|&amp;ðW‡¯ÒûKðž§^ e[‹[_x0018_ã‘C_x0002_¬_x0003__x0001_žA û_x001a_¥ÿ</t>
  </si>
  <si>
    <t xml:space="preserve">3áÖsÿ_x0008_7‡³ÿ`Øøš#^_x0011_nÈrÃÎisHç¾?|_x001f_‹ã_x001f_Â‰4è‘¶m"_x0017_Zt§ŒJ_x0017_î_x0013_èã*~ ö¯ÎŸ‡^:Õþ_x0010_øúË[²W†öÂb“ÛI•ó_x0013_8’'_x001e_ã#Øàõ_x0015_úÞª_x0011_B¨_x0001_@À_x0003_µqúÁÏ_x0002_j÷×_x0017_·¾_x000e_Ð®ï._x001c_É4óiñ3Èää³_x0012_¹$žõ:Ü‰ÆJèÒ­_x0007_6¥_x0017_f|_x001f_ûdøÇMøãÏ_x000c_xƒI›Î°¾ðô_x0012_¡î§Ïœ2·£)_x0004__x0011_ê</t>
  </si>
  <si>
    <t xml:space="preserve">})û_x0006_¶~_x0008_J=5YÇþ9_x001d_z³|_x000f_øxáCx#Ãì_x0010_aAÓbàg8_x001f_/©?t~_x001e_ð¾á_x001b__x0003_c¢ivšE™s!·²…bBÇ¶ÕgÏµ_x0013_ªœ9_x0012__x0008_Q”js¶|ÿûU~ËÑ|L³›Äþ_x001a_!ñT	™ \*ß _x001d__x000f_¤€t=ú_x001e_Ä~}š[=DA&lt;O_x000c_ñK±ã‘J²°8 ƒÐƒ_²µÉÏðŸÁ—ZýÆ·qá}&amp;çVƒÉw=¢;³_x0001_ŒäƒƒÇQÍ:uÜ_x0015_ž¢«‡S|ÑÐùçöÆý›ïüléã__x000b_Ú›½V_x0018_Dz…ŒC2\"–D_x001f_ÄÊ8#©c‘ƒò_x0017_Ãï‰ž(øC¯É _I¦ÝãÊž	_x0013_rH_x0001_û®ÁÁüGlWë}q~/ø3à_x001e_Îg×|1§_Ý7Þ¹hBLßW\1üéÓ¯Ë_x001e_Y+ ©‡æ—&lt;_x001d_™ð_x0007_ÿkßˆ_x0010_ô	´k«»M6Æá&lt;»…Ó`1´Êz«1f _x001e_àc=_x000f__x001c_S?g_ÙÓXøÇâ+k«›im&lt;)o(k»ç_x0005_D _x001c_˜£þó_x001e_„Ž_x0017_©çýÏ£þÌŸ_x000b_ô;•žÛÁº{È§#í[î_x0017_þù‘˜~•évöÑZA_x001c_0DÃ_x001a_…HãPª t_x000e_‚›®’µ5b_x0016__x001e_R•ê;‰mm_x0015_•´VðF±A_x0012__x0004_HÐaU@Àz_x0001_XÞ0ð&gt;‰ãë_x000b_k</t>
  </si>
  <si>
    <t xml:space="preserve">~Â-NÂ_x000b_˜îÅ¤ãtO"_x001c_¦õèÀ_x001c_6_x000e_F@=«zŠæŒå	)EÙ£¹¤Õ˜Š¡@`_x000e_€RÑE@ÏŽà¢Ÿò_x000e_ð7ýu¼þPÔ?ðN†ý×‡£XŸý_x001f__Rxãá…þ$%šx—GƒV[BÆ_x0001_1aå–Æì`Ž»GåMð?Âï_x000b_|6ûoü#Z4_x001a_GÛ6}£É</t>
  </si>
  <si>
    <t xml:space="preserve">|Í›¶ç$ôÜßt{Eì¹_x000e__dý·´éÿóoÚcöm²øÏ£_x001d_GMXí&lt;[g_x0019_û&lt;çå[•_x001c_ùR_x001f_äÝ±5ùÁ¬i_x0017_º_x0006_©u§j6ÒYßZÈbš	—k#_x0003_‚_x0008_¯Ù*á&lt;Yð7Àž9ñ_x0012_kºï†í5_x001d_Qc_x0011_ùÒî_x0001_”tÜ …b:e8ã¥U*üŠÒØšØhù££&gt;_x0010_ø÷ñ;û_áçÃ__x0005_YË›m/Fµ»¼</t>
  </si>
  <si>
    <t xml:space="preserve">x3¼CbŸ÷PçþÚ_x001a_îg_ØóIø§ðö?_x0012_ø’ÿSÓÚîw_x0016_qY4j_x001a__x0015_ùw¶änK_x0006_Ç°_x001e_µõ_x001d_ßìÑðÆöáæ›Áö</t>
  </si>
  <si>
    <t xml:space="preserve">#uÆõ_x0003_°_x0006_Àpà</t>
  </si>
  <si>
    <t xml:space="preserve">ô_x001d__x001b_G²ðþ•i¦iÖÉiai_x0012_Ã_x0004__x0011_Œ*"Œ)ºö</t>
  </si>
  <si>
    <t xml:space="preserve">4_x0014_píËšzŸ1jŸðO¿_x0007_6ïì_x001a_î·öï)þÏçÉ	ÌÁÛ¸_x0008_Á#8Î_x0008_â¾)Ðõ]Káç-o‘_x000c__x001a_ž“x_x000b_E èèØdaèpTBkö_x0002_¼çZý¾_x001c_ø‹V»Ôõ_x001f_</t>
  </si>
  <si>
    <t xml:space="preserve">Y\ß]ÈfžfÞ_x000c_Žy</t>
  </si>
  <si>
    <t xml:space="preserve">p&lt;  q’h…v®§¨TÃ'g</t>
  </si>
  <si>
    <t xml:space="preserve">_x000f_Ï¯_x001f_	eðœ–¾)Ñ {_x0004_k¨·š}Ú_x000c_‹}ãwÙäÇÝd9^zãÔ_x0010_&amp;øUûOxçá_x0016_ý›¥]Ûßi@–K_x001d_J3</t>
  </si>
  <si>
    <t xml:space="preserve">q“ÉØAVPzà_x001c_g'_x0019_5úO¢ø_x0017_@ðÿ†_x0007_‡lt«xô0_x0019_~ÀëæE†$°ÚÙà’N=ëÍuïØ÷á^»r×_x0007_Ã†ÂW9o°ÜÉ_x0012_þ_x0008__x001b_hü«UâÕ¦ŒÞ_x001e_q|Ðv&gt;DÕÿm_‰ZÖ±§]›Ë[_x000b_[K„¬tøLqÏ´ä£’YŠ‘FqÏÒ¹ÚkÄ¶þ1øÇªë–‰$vú…­Â$ªUÔ5¤'_x0004__x001e_ã¥}ñàÿÙ‡á§‚.’ïOðÅ¼×hr³ß;\•=ˆ_x000e_H_x0007_Ü_x0001_Zž'ø</t>
  </si>
  <si>
    <t xml:space="preserve">à_x001f__x0019_ëw_x001a_Æµá›MCR¸Ú%¸¸fÚ¡W¡_x0003_€ ~_x0014_•jq•â†èT”m)_x001f_7ü/ø4Ÿ_x001a_cûM2_x0006_Hu‹Kë›­&gt;i8Q r</t>
  </si>
  <si>
    <t xml:space="preserve">1þë_x0002_G±Áí_'Ïoâ_x001f_†_x001e_._x000b_</t>
  </si>
  <si>
    <t xml:space="preserve">wZ_x0016_¿¦L_x0018_n_x0005_$‰Ç Qù‚_x000f_pkõ›Â^_x000e_Ñ¼_x000b_£G¤è6_x0011_éºr3:ÛÅ ±É&lt;“ÔÖþ_x0017_øSâ=ºCâM</t>
  </si>
  <si>
    <t xml:space="preserve">ÓU_x0008_0’J˜‘_x0007_¢¸Ã/àiF¿+wZ2§†æŠ³Õ_x001f__x0011_Û~ß~&gt;‡G_x0016_²iº</t>
  </si>
  <si>
    <t xml:space="preserve">÷¡6ýµ¡1ÿh¨p¹ú`{W‡_x0015_ñGÆ?_x001c_;ª\ëþ#Õ&amp;ÜÛ_x0017_</t>
  </si>
  <si>
    <t xml:space="preserve">çù*€=‚Ø</t>
  </si>
  <si>
    <t xml:space="preserve">ý_x0002__Ø«á@¸ó_x000e_‡rSþy_x001b_ù¶ÿèYýkÓü_x0017_ð×Âÿ_x000e_íZßÃš_x001d_ž’Ã¼_x0011_þñÿÞs–oÄÕ{jpø_x0016_¤û</t>
  </si>
  <si>
    <t xml:space="preserve">“Ò¤´&gt;SøÑð†/ƒ_x001f_²4_x001a_+:O©ÍªAu:}×™_x0004__x000f_öT£×_x0019_ã5Â~Á</t>
  </si>
  <si>
    <t xml:space="preserve">wc×GœäH«ï_x001f__x0017_ø+Dñît½O‹SÓÌ‹/‘);w_x000e_‡‚=Maø;à¯‚~_x001f_êÍ©ø{ÃÖÚ]ûDa3Â[;	_x0004_ŽIô_x001f_•f«{Ž/vhè?h¤¶FwÇ_x001f_‚:7Æß</t>
  </si>
  <si>
    <t xml:space="preserve">¾|«m©À_x000b_Øê*¹x_x001f_Ðú¡ã+ßê_x0001_¯ÌŸ_x001e_x_x0013_Yøoâ{Í_x0007_]µk[ëfÇªH¿Âè{©ì®E~¿W_x001f_ãÏ„^_x0010_ø›5Œ¾&amp;ÐàÕe²$Àò3+(=A*FWØä{R¥YÓÑì:Ô_x0015_MVçÆºgÄÿø@b»}6Ö]š¦¿}ue_x0010__x0007_æXwffÿ¾H_ø_x0018_®_x000f_öaø_x0007__x000f_Ç?_x0013_jPêW_x0017_Vz.Ÿn_x001e_ií</t>
  </si>
  <si>
    <t xml:space="preserve">‡21Äh_x000b__x0002_9ÃžŸÃï_yê³çÃ½^ÖÊÖëÂv</t>
  </si>
  <si>
    <t xml:space="preserve">md¬–ð¢”HÃ_x001c_¶_x0002_2OSÔ×Aà¯‡~_x001c_øue=§†ô˜4›yäóeHsó¶1’I' «öé'Ë»#êíÉs=_x0011_à?ðï¯_x0002_ÐwÄ?÷ö_x000f_þ5_"üyøVß_x0007_&gt;$ê_x001e__x001e_I%žÅU'³¸›_x001b_¥…‡_x0004_à_x0001_C)À_x001c_©¯Õºãümð‹Áÿ_x0011_®íî¼I Ûj·_x0016_ècŠY·_x0006_U'8È#ŒÔÂ¼¢ýíQU0ñ’÷_x0015_™ñ·‹~&amp;ÿÂÄý‹ì­îeó5M_x0013_S·Óî2~fEWòŸñL_x000c_÷*Õà¿_x000c_¾$jŸ</t>
  </si>
  <si>
    <t xml:space="preserve">&lt;]mâ=_x001e_;ioíÑãE»FxðêTä_x0002__x000f_Cë_¥p~Î_x000e_-të»_x0008_¼+h–wL&lt;!ŸlŒ™ØHÝÔnl}MTÿ†]øYÿBmýôÿüUi_x001a_ÐI«hÌå‡©&amp;õGÉ?ðß__x0011_¿çÃÃÿø_x000b_/ÿ_x001d_¯±?gï_x001d_ë_x001f__x0013_&gt;_x0015_i_x001e_%×"¶†úù¦;-_x0011_‘_x0002_¬¬‹Áby_x000b_ž½êü2ïÂÏú_x0013_lï§ÿâ«Ð¼=áí;Âš5®“¤Ú%Žj»!·;Pdœ_x000c_û“XÔœ$­_x0015_czp©_x0017_yÊæ_x0014_Q\çHQE_x0014_QE_x0014_QE_x0014_QE_x0014_QE_x0014_QE_x0014_QE_x0014_QE_x0014_QE_x0014_QE_x0014_QE_x0014_QE_x0014_QE_x0014_QE_x0014_QE_x0014_QE_x0014_QE_x0014_QE_x0014_QE_x0014_QE_x0014_QE_x0014_QE_x0014_QE_x0014_QE_x0014_QE_x0014_QE_x0014_QE_x0014_QE_x0014_QE_x0014_W	ñÓáŒ__x0019_&gt;_x0011_ø£Á²J6«fÑÃ4™Û_x001c_ÊCÄíŽp_x001d_Pœv_x0015_ÝÑS(©'_x0017_³5£Vt*F­7iE¦½V¨þzüiá</t>
  </si>
  <si>
    <t xml:space="preserve">OÀ_x001e_-Õü7¬Â-õM.æKK˜ÕƒèÄ_x001c__x0011_Ôq{ŠÅ¯¥?à¡þ_x0015_‹ÂÿµG‰Þ_x0006_S_x0016_§_x0015_¾¡±O(Ï_x0012_«ƒîY_x0019_¿àB¾k¯­_x000f_gRPìÏël¿_x0013_õÜ_x001d_</t>
  </si>
  <si>
    <t xml:space="preserve">OóÅ?½j_x0015_ú_x0017_ÿ_x0004_•ð</t>
  </si>
  <si>
    <t xml:space="preserve">Sjþ;ñ„©™máƒK·|vrd—ÿ@‹ó¯ÏJý‡ÿ‚q|)¸øqû&lt;Yê7’îºñ&lt;çWò¶àE_x0013_*¤Cß*¡óþÞ;W~[OŸ_x0010_ŸmO“ã\RÃå_x0013_§{9´—ßwø#êz(¢¾Äþp_x001b_'Üo¡¯ÃÏø&amp;wü¤</t>
  </si>
  <si>
    <t xml:space="preserve">ÝÕ¿ô_x0007_¯Ü9&gt;ã}</t>
  </si>
  <si>
    <t xml:space="preserve">~_x001e_Á3¿å kþî­ÿ =~ßÞNö¶sÌ½ÃÆŒë_x000c_xÜä_x000c_…_x0019_ dôäŠü­×àª?_x001e_~ êW§áWÁ3.“m+ÄÏ&gt;›yªL¥zî0”T&gt;«ƒSÖ¿V:Õk_x001d_&gt;ÏIµ[{;h</t>
  </si>
  <si>
    <t xml:space="preserve">í“%b…_x0002_ ÉÉÀ_x001c_rI?~lþËÿðW_x000b_ï_x0019_|H±ð?Åÿ_x000c_XxjîúäXÅ«é¢Xb·¸-µRâ_x0019_Y™_x0001_l)}ß)êÉ_x001f_¥¬ØBG¦kñ_þ_x000b__x001d_á}_x000b_Hý¡ü;â-_x0015_­–ïXÒ_x0001_Ô&gt;ÊêKO_x000c_Œ¡Û_x001d__x0018_¡Eç²</t>
  </si>
  <si>
    <t xml:space="preserve">ýsø+â;_x0018_|_x0016_ð.½væK½S@±½™ÉÉg’Ý_x001d_æÆ€&gt;_x0016_ýžÿà«×~2ñwaø•¢èþ_x001c_ðç…ôKPÜéžkO&lt;±ÜÁ_x0002_BªîAg3`_x000e_9Ç f´d/ø)?‹ÿjoÚu|_x001c_Þ_x0019_Ò4_x000f__x0007_Keus</t>
  </si>
  <si>
    <t xml:space="preserve">/™5ïîÀ)¾]Á_x000f_¸_x0008_&gt;½ëócá_x001f_Á©~;þÖ–¿_x000f_!¸–Ò×X×n!»–_x001f_¼–±»Ë1_x001d_²_x0012_6#&lt;d</t>
  </si>
  <si>
    <t xml:space="preserve">ýøð?ÂŸ_x0001_|_x0007_ðzÚøcÃšo‡t­.Õ˜Éo_x0002_‰6*å™ä?3±’ÌI=Íx_x000f_íµÿ_x0005__x000b_ð÷ì¡5¿†ô½5|Yãë¸„Ë¦	vCg_x001b_}×€'-Õc_x0003_$rJ‚	ùJËþ</t>
  </si>
  <si>
    <t xml:space="preserve">ÏñÃá¿‰´É&gt;+ü%´Ó|;¨_x001f_28“M¼Ón^.2ð¼îË&amp;_x0001_Î1‚xÜ¹ÍpŸ°_x0016_˜kOÛïÄ__x0011_¼Y_x0018_½M&lt;\ø‰`¹_x001b_Õeó_x0012_+Xþ‘_x0007_R¾žJ×èOü_x0014_oá†™ñ7öDñØ»$¼ÐìÎ·c&gt;Ð^_x0019_ ùØ©íº1"_x001f_f4_x0001_î_x000c_~$è_x001f__x0017_ü_x0005_¢xÇÃ_x0017_‚ÿCÕíÅÅ´À`ã£+_x000e_Ì¬</t>
  </si>
  <si>
    <t xml:space="preserve">°ìTŽÕò_x000f_íÿ_x0005__x0001_ñ·À_ŠÑü5ð_x0017_Ã)&lt;Mâ)lc¿ŽöèK&lt;rÆû‡îíáùÜ_x0006_V_x0005_‹/*F;×_x000b_ÿ_x0004_Oø…u­ü%ñçƒî%ibÐuHo-Ã_x001c_ùirŒ</t>
  </si>
  <si>
    <t xml:space="preserve">AºÝ›_x001e_¬}kô\iÖ‚ý¯¾Ë_x0008_½hÄ-så0Æ	!KuÚ_x000b__x0013_Ž™'Ö€?%`ÿ‚¶ütøcâ›KŠŸ</t>
  </si>
  <si>
    <t xml:space="preserve">´ë_x001b__x0019_Îö²m&gt;óJ»1ç–ŒÌî_x0008__x001e_ê~¢¿P&gt;_x000e_üZð÷Ç?†ú'¼-r×:6«_x000f_›_x001f_˜6É_x0013__x0002_Uãq“‡V_x000c_¤sÈà‘ƒ_3ÿÁW|+ x£öCñ_x001d_ÕóZÿmèw_x0016_º†š]ÔJ_x0018_Î‘H_x0017_&lt;c‘ò_x0007_ ô¯5ÿ‚(øšëPø_x0015_ã]_x0012_i_x001a_K};^_x0013_@_x0018_ç`–_x0004_ÊA˜ÉÇ©&gt;´_x0001_ú+P_ß[év7_x0017_—“Çmio_x001b_K4ò°T_x0014_e™‰à_x0001_$šž¾&lt;ÿ‚¬üRºøkû"ë6¶3µ½ç‰¯`ÐÄˆØa_x001b_†’aôhât&gt;Îh_x0003_æ¯?ðXŸ_x0014_^üB›@ø-àý?WÓ!™¡†ûV¶žæ}@©ûñC_x0013_¡E88Îæ#’_x0014_ð&lt;cöÂýºÛö¨ýšôß_x000c_xŸ@_x001e__x0015_ø…¡øžÞ{»_x0008_ƒˆg‡ì×HÒ"¿Í_x0019_VeVF'_x001b_”‚r@úŸþ_x0008_ÓðCLÐþ_x000e_ë?_x0013_/</t>
  </si>
  <si>
    <t xml:space="preserve">#“^×/ä²´»‘_x0001_hì¡Ú_x0008_B~îé|ÍØëå§¥q?ðZ¿ƒ:5ž‘à¿‰¶6qZk_x0013_Þ¶‹¨M_x0012_…7Jbi!gÇVA_x0014_‹“Î_x0008__x001d_À_x0007_ÒŸðJù2O_x0005_ÿ×Î¡ÿ¥’×[ûdþÚþ_x0015_ý|-k5ý³kÞ*ÔÃfèPJ#iàË+àùqƒÆpI&lt;pÄr?ðJ~?bO_x0005_ÿ×Î¡ÿ¥’×ÁêSöÑÿ‚©µ–¸E÷†týf{t¶›æˆØéêåcÇ÷%x‰#þ›5vóÿÁYh/</t>
  </si>
  <si>
    <t xml:space="preserve">¶›âo_x0013_ü#Ó-&lt;_x000f_¨8û4²é·Ö‹r@ŠéÝ‘˜Žá_x0018_qœWéGìïñÿÃ?´·Âí7ÆÞ_x0016_‘Å¥Á0ÜÙÏ:Îáq¾_x0019_î2_x0008_=Õ”Ž</t>
  </si>
  <si>
    <t xml:space="preserve">;ö‡ø]¥|]ø_x0019_ã_x001f__x0007_j_x0016_ÑËm¥Í_x001c__x0003_`&gt;LÊ…¡‘GbŽªÃé_š¿ðD¯ˆ7V¿_x0010_&gt;"x_x0015_æg²»ÓcÖ#ˆž_x0012_HeX€ìXN™ÿq}(_x0003_õÒ¿=à¥_µ_x0017_ÄÏ‡Rx—áÇ‡þ_x001f_ÿmø7[ð¬¢ÿÄ_x001f_c¹“ì‚a&lt;Rþñ?v»_x0011_C|Ý3Ï_x0015_ú_x0015_^Gû]ÿ_x000c_¯ñ{ù”õOý%’€?_x0014_aïÚSâ7ìç«x²çáï?á8›T†Þ;ÈþÉq?ÙÕ_x0019_Ê_x001f_ÜôÉfëé_²ß±ÏÆÏ_x0019_|{øG'‰¼uáOøCµ¥Ôf´_x001a_wÙæ‡1"¡WÛ/ÍÉfç§_x0015_ðGü_x0010_ôgÅŸ_x0015_ÿëËOÿÐç¯½ÿmÿŠ×?_x0005_¿eˆ&gt;(Óæ6Ú¤v_x001f_c²•_x001b__x000f__x001c_×_x000e_°#¯ûHdÞ?Ý _x000f_—¿j_x001f_ø*ÌÞ_x000c_ø‰qðûàÇ…àñ¿ˆ-g6“ê_x0017_)</t>
  </si>
  <si>
    <t xml:space="preserve">öï88h †"_x001e_R_x000e_AmÀd_x001c__x0006__x001c_×_x001d_ð‹þ</t>
  </si>
  <si>
    <t xml:space="preserve">çâß_x000e_üCƒÂß_x001e_ü_x0007__x000f_†!–EŽ[ë_x001b_;‹Iìwty­æffNä©_x0004__x000e_B·COþ_x0008_£ðŠÂîßÇŸ_x0013_/­_x0016_ãPŠâ=_x0017_O¸‘raù_x0004_·_x001b_sÐ°xFzã#¹¯Jÿ‚Ê| ÓüIð_x0017_Iñô6h5¯_x000e_j1[Évª7_x001b_9ò…_x0018_÷_x0002__(ŒôËcï_x001a_ý_x0001_±¾·Ôì­ï-'ŽæÒâ5–_x0019_â`É"0Ê²‘Á_x0004__x0010_A_x0015_ò·íÇû|è_²&amp;e¥YØ'‰&lt;u©Dg¶ÒÚ]‘[Ã’¢iØs´B¨å¶·+ŒÖGü_x0012_“â¥×ÄŸÙ_x001b_J´¿®/&lt;/}&gt;ˆdvË_x0018_$°ƒì±Ê¨=Wç–‡§Û_þ</t>
  </si>
  <si>
    <t xml:space="preserve">g&lt;_x001a_ØmCA»ñ_x0005_ÃI_x0013_1(të0Å#&gt;ŠÉ</t>
  </si>
  <si>
    <t xml:space="preserve">©Çw=Îh_x0003_Ü&gt;_x0014_Á_þ"[xƒK»ø©à-&gt;_x000f__x0002_êsˆµôk+›v€_x001e_®¦I_x001d_f_x000b_Ô¨ÁÀ&lt;ö¯_x001e_ÿ‚eÝÃÿ_x0005__x0001_[«y_x0016_X&amp;MZHäSÊQÈ#ê</t>
  </si>
  <si>
    <t xml:space="preserve">~ÅüUø9áŸ‹_x001f_</t>
  </si>
  <si>
    <t xml:space="preserve">µ_x0001_k_x001a_e±ÐïlšÒ8R_x0015__x0002_Ô…Äo_x0010_Æ_x0015_£8*GB¢¿_x0019_?à•ZtºGíÅ¥ØÍ:ÚÏQ…ðr7</t>
  </si>
  <si>
    <t xml:space="preserve">L_x000f_ê(_x0003_÷_x000b_ÄÞ%Òü_x001b_áíK]Öï¡Ót:Ýî®îçm©_x000c_H¥™‰ô_x001a_ü¿ñçü_x0015_¿â?|i}¤ü	øfºæ™i¹¾Ñ}asw&lt;jÖù02ùKõ-ÇR_x000f__x0003_Òÿà³__x0016_.ü!ð+Ã~_x000b_² _x0015_ê</t>
  </si>
  <si>
    <t xml:space="preserve">×[[_x0006_Kk`®Éô2I	ÿ€û×¥Á-~_x0010_iÿ</t>
  </si>
  <si>
    <t xml:space="preserve">?dÏ</t>
  </si>
  <si>
    <t xml:space="preserve">êÉf‘k^)/«_\_x0015__x001b_äRì°.zí_x0011__x0004_ tË±îh_x0003_€ý¿à¨Öÿ_x001b_¼s_x0007_Ãï‰Z_x0015_·ƒüau!‚ÊæÐºZ\Î_x000e__x000c__x000c_’_x0012_ñHHÂ‚Ì_x0018_ñp_x001b_ï-[U³Ð´»ÍKP¹ŽÎÂÎ_x0017_¸¸¸™‚¤Q¢–fbz_x0001_$ûWã·ü_x0016__x0017_á”?_x000c_¾&gt;ø;â'‡ã:MßˆmšY§µù	½µtýð#£ì’_x001e_}S=s_jþÑþ=Õ~.Á3õÏ_x0017_éG[ð•­ýÊ@	Ø­å5ÚñØ'œ_x000f_°4_x0001_ó‡ÄŸø+—ŽüiãË¿_x000f_|_x0006_øtž!´˜Gu}es{uvŠpeKxYLk’1¸±Á_x0019_</t>
  </si>
  <si>
    <t xml:space="preserve">N_x0007_¼~Â?¶·ÄŸÚ7ÆÞ#ðwÄ_x001f_‡°økRÐì–òâþÝ&amp;µ_x0008_YÂ¤Oo6æ_x000c_Ãs_x0003_»_x0018_CÅxŸü_x0011_3Å_x001e__x0010_‡Ã_x001e_&gt;ðù’Ú_x001f__x001c_Í}_x001d_ÙI0&amp;¸±_x0011_…]™å‚HdÈ_x001d_&lt;Åõ¯ÓÕµ…._x001e_u‰_x0016_wP Q¹”_x0012_@'¸_x0005_›_x001f_Së@_x0012_ÑE_x0014_QE_x0014_QE_x0014_QE_x0014_QE_x0014_QE_x0014_QE_x0014_QE_x0014_QE_x0014_QE_x0014_QE_x0014_QE_x0014_QE_x0014_QE_x0014_QE_x0014_QE_x0014_QE_x0014_QE_x0014_QE_x0014_QE_x0014_QE_x0014_QE_x0014_QE_x0014_QE_x0014_QE_x0014_QE_x0014_QE_x0014_QE_x0014_QE_x0014_QE_x0014_QE_x0014__x0001__x001d_Å¼WvòA4k</t>
  </si>
  <si>
    <t xml:space="preserve">2)GÆU”Œ_x0010_Gq_›Ÿ_x0018_|_x0005_­þËŸ_x0019_­u_x0004_¼:sNo4›ƒ’¥3óÀþ¸_x0007_i_x001d_ÔƒÞ¿Ië‰øÁð¯KøÁà‹Ý_x0003_R_x0002_7qæZÝ_x0005_Ë[Ì_x0001_ÚãóÁ_x001d_Á"¶¥S‘ë³0­OÚGMÐï„__x0014_t¿‹Þ_x0008_²ñ_x0006_˜Á_x000c_ƒË¹¶-–·˜_x0001_¹_x000f_ç{‚_x000f_zä?i_x001f_ÙúÏãg†D–Å-&lt;O`¥¬nÏ_x0001_û˜œÿtž‡øO&gt; üià?_x001a_ø³öFø­w§j–Ò5¦õP°</t>
  </si>
  <si>
    <t xml:space="preserve">û»¨sòË_x0011_&lt;g_x0019_*ßPqÈ¯Ño_x0008_ø·JñÏ‡lµ½_x0016_í/të´_x000f__x001c_¨5#³_x0003_Á_x0007_ETâéKš;_x0011_Nj´\'¿Sç?Ù«öŽ¹_x0017_¿ð®~"&lt;šwŠ</t>
  </si>
  <si>
    <t xml:space="preserve">dû-µÕçÊn_x0008_àE!?òÐvoã_x0018_ï÷¾¤¯_x0016_ý¡¿fÍ+ãN›öÛC_x001e_—â»dÿFÔÂÊ_x0007_HåÇ%}_x000f_Uí‘|Ÿáwí3â_x001f_„šâx_x0013_ã_x0005_¥Å»Aˆíõ™_x0014_»_x0004_è¦B3æ'_x001c_H¹&lt;sžH_x001c_UOz_x001b_ö_x0005_7IòÏnüÏ°kÄ~3~Éþ_x0011_ø²òê_x0010_'ü#Þ!l±Ô</t>
  </si>
  <si>
    <t xml:space="preserve">ã_x001b_eoYcà7Ô_x0010_Þý«Ù4ÍRÏZ°‚ûOº†öÎu_x000f__x0015_Å¼Ñ×Ô0àŠµX©8»£yF3VgÅÑ]~Ð?³Ž`{cã¿_x000c_C÷_</t>
  </si>
  <si>
    <t xml:space="preserve">u±_x0007_¡_x0018_•0=AQÛ5ÙøKö÷ðn¦_x0012__x001f__x0011_iZ—‡®º;*‹ˆT÷äaÿñÊúz¹o_x0015_|</t>
  </si>
  <si>
    <t xml:space="preserve">ð‡Ã_x001d_wÃzn¥!ÿ–Ó[©”}_x001f__x001b_‡àk^xËãÜcìç_x001f_‚_yÌé?´×Âíe_x0003_ÛøÏNŒz]3[ŸÊ@µªÿ_x001d_~_x001d_G_x0018_sãŸ_x000f__x0010_{.¥	?l×_x000b_ªþÅŸ</t>
  </si>
  <si>
    <t xml:space="preserve">µ)_x000b_Å¢Üiäõ_x0016_·²ãòfl~_x0015_–Ÿ°ŸÃ$±_x001a_»îµàÇè¹¢Ô»±Þ·duzçíað¯AVó|Yotàp–QI9o`UHüÍyO‰?o_x0008_u+ìï_x0001_xCPÖõ_x0019_NØšñp	õ_x0011_G¹›é•¯LÑ?cÿ…:!_x000c_&lt;4/¥_x001f_Ç{u</t>
  </si>
  <si>
    <t xml:space="preserve">Ÿøîí¿¥z‡ü%¢xRÛìú.‘c¤ÃŒl²·Húí_x0003_4^’Ù6_x0016_«-ÚGÈÑü_x0019_øÓûE\¥ÏÄ</t>
  </si>
  <si>
    <t xml:space="preserve">a¼-áòC.œ£_x0004_Ž¼@§¯¼‡p÷¯¤~_x0015_|_x0011_ðŸÁí;ìú_x0006_ž¢íÔ</t>
  </si>
  <si>
    <t xml:space="preserve">úÆ_x001e_æo÷Ÿ_x001c__x000f_öF_x0007_µwÔTÊ¤¤­²*4£_x0017_}ØT_x0017_×Öúeœ÷wsÇmk_x0002__x0019_%šf</t>
  </si>
  <si>
    <t xml:space="preserve">ˆ d’O_x0001_Þ°¼wñ_x0013_Ãß</t>
  </si>
  <si>
    <t xml:space="preserve">tI5__x0011_jPéöª_x000e_Ðç/+u_x0014_rÇØWÈz×Šüûhk¯¢øzÚO_x000e_|?·˜}¢æláÀ9_x0006_B&gt;û÷_x0011_/ã'ø¨…7-^ˆ'QCE«ìMñ7â_x001e_»û[øò/ø_x0019_¤·ð…³‰/µ_x0016_R_x0016_P_x000f_ú×ÿ`_x0002_uc‚{múÏáÇÃÍ_x001f_áw„l¼=¢ÃåÚ[Œ´ËÍ!ûÒ9îÄÿ@0_x0015_[áwÂ½_x0003_á_x001f_†!Ñt_x001b_o-_x0006__x001a_{—Á–âLrîÝÏ·AÐb±~;|oÒ~	xIõ_x000b_²·:­À)a§†ÃNþ§Ñ_x0007__x0004_ŸÃ©_x0015_R—=¡</t>
  </si>
  <si>
    <t xml:space="preserve">‰Œy/RoS‰ý­~?¯Â</t>
  </si>
  <si>
    <t xml:space="preserve">_x001d__x0017_Hœ_x000f__x0014_ê±•ˆ©æÖ_x0013_ÃJ}_x000f_P¾ù?Ãƒä_x001f_°÷ÀÉu-PüCÖíÏÙ-Ë&amp;”’õ²ôy¹ì¼€¼Iþ_x001a_ó„¿</t>
  </si>
  <si>
    <t xml:space="preserve">&lt;KûU|O»Öõë‰_LY„ºž x_x0018_í_x0004_] `_x0001_ÂŽ}_x0001_ý_x001c_Òt«M_x000f_LµÓ¬-ÒÒÊÖ5†_x0018_"_x0018_TE_x0018__x000f_¥k6©G‘n÷1‚u§í%²Ø·E_x0014_W_x0019_Ü_x0014_QE_x0015_ã_x001f_ù_x0014_u¿úò›ÿ@5±Xþ1ÿ‘G[ÿ¯)¿ô_x0003_Mn'±â_x001f_°¯üïû‰Ü$¯¡ëçØWþHwýÄî?’WÐõ¥_™Qþ_x001c_BŠ(¬€ÿà ¿òU´/û_x0003_'þšºoµß¾_x001b_|*Ð¼9«iú¼Ú…ŠJ²½µ´O_x0019_Ý+¸Á2_x0002_xaÚ¾ø‘û?ø'âÎ±o©ø—L–öò_x0008__x0005_´n—2D_x0002__x0006_fÆ_x0015_€êÇšäÿá‹~_x0013_ÿÐ_x0006_ãÿ_x0003_çÿâë­T¦à£+èpºU_x0015_G8[SÂi_x001f_ÚWÂ¿_x001a_&gt;_x0016_M¤x~ËT·žÖö_x001b_©_x001e_ò_x0008_ãoÌ¸_x0005_]ŽrÞqß²/Ç_x000f_</t>
  </si>
  <si>
    <t xml:space="preserve">|_x0017_½ñ4¾"7au_x0008_àX~Ë_x000f_™Ê_x0019_3žF&gt;ð¯¬íd/…Öš}Ý’h_x0012_›{¢†EkéòJçn_x000e_üŽ¦²åý‰&gt;_x0015_Èû—K½ˆuo¤ÇêMR©K•Ã[_x0012_éVsSÒçÎ´×íg_x0007_ÅÝ</t>
  </si>
  <si>
    <t xml:space="preserve">&lt;3áË_x001b_›-_x0014_Ê²ÜÜ^`KpTåT($*ƒÏ\’_x0007_Ls­ð3öpÖ®¾	øï_¼±’=OYÒšÛI³u"I#V_x0012_–Ú¾Ñ _¦z_x0011__NxKö_øgàË¨î¬&lt;/o5ÔgrÍ|ïrAì@•_x0007_Ü</t>
  </si>
  <si>
    <t xml:space="preserve">õ&gt;ÇAPë%_x001e_ZhÒ4%)sTgåoÀ_x001f_Š£à—ÄÈ5ËË)n­DRZ]ÛÆvÊ_x0011_±¹ã ¨8=qŽ:×ÐŸ_x001e_lß_x000b_xÏá¦©áï</t>
  </si>
  <si>
    <t xml:space="preserve">Yê_x0012_ßj‘y_x0012_Kw_x0012_ÆÆHÝÑ‰</t>
  </si>
  <si>
    <t xml:space="preserve">@À_x0003_Žsž0}ßâ_x0017_ì»ðóâN¡.£©h¿dÔæ;¤¼Óä0&lt;‡¹`&gt;V'Ô‚}ë’Ò¿a†:uÒÍ&lt;Z®¤€çÉº¼Â_x001f_ûáTþµn¥)5)-LÕ*ÐN_x0011_jÇÎ?±ŸÂ¹~ x›Ä“ÝÂë¢.“qa-ÆÞ&lt;É×`U÷</t>
  </si>
  <si>
    <t xml:space="preserve">Y½°=Eyf­¤ø›à_x001f_ÄåIU¬5½_x001e_äK_x0004_»~I@?+¯÷‘‡æ	_x0007_½~©xoÃ_x001a_Oƒôˆt½_x0013_O·Ó4ø~å½²_x0005_Qê}ÉîO&amp;±þ |*ð¯Å_x000b__x0004_µñ._x0006_¤±çÊ•²’ÅŸîÈ¤0ú_x0003_ƒÞ’Ä{Íµ£_x001b_Ã{‰'ª&gt;oÒ¿à¡š9Ñ£mKÂ—£U_x000b_‡KYÀÍê_x0019_¾`_x000f_¦_x000e_=ME¬~ÚpxŸà_Š/_x0012__x0008_ô_x0015_4ÿÙöÖ‘H[	(m²«_x001c__x001c_ª+äãï*ôÜ_x0005_v¿ðÁÿ</t>
  </si>
  <si>
    <t xml:space="preserve">&gt;×çyš×—œù_x001f_l]ŸLìÝú×Mwû!|+»±´´&gt;_x001c_ò¢¶_x0007_iŠêUw'_x0019_.Á²ÇŽçŽØÍ.j+dW-w»GÅ¿~_x0001_xÛâ’^kÞ_x0014_Õ¡Ð_x000e_(o¥¸–_x0017_ge;„m_x001a_“Â‘žœ8ë]wÆ?Ù{â†‡á_x000b_¿_x0012_x—Å0øžÛIMæ#{qq</t>
  </si>
  <si>
    <t xml:space="preserve">hÌ¡Š	_x0014__x0007__x0004_óÑ}«î_x0001_x_x0003_CøgáØ´?_x000f_Yý‹NÚ@…ÙØ³_x001c_’Y‰$ý{;VÆ©¦[kZmÞŸ{</t>
  </si>
  <si>
    <t xml:space="preserve">ÜYÝDðM_x0013_tt`C_x0003_õ_x0004_Ðñ_x000f_šë`XhòYî~Yø</t>
  </si>
  <si>
    <t xml:space="preserve">Îóâ_x0017_ƒ5__x0005_Zƒ&gt;¥m!Öt«qËJÊ›n!AÝš0®_x0007_s_x000e_:š¹ð_x0017_ã¶­ð_x0017_Ä÷W0Ú}»N»_x0002_+í&gt;F1—ÚNÖSƒµ—-Ô_x001e_¤{ºü3û(ü8ð~¿c­i:MÍ®£e(š	EôÇk_x000f_P[_x0004_v ðA«__x0011_?f?‡¿_x0013_/¤¿Õ4_³jR_x001c_É{§È`‘Ï«_x0001_ò±÷ ŸzÑ×ƒºkFd°õ_x0015_šz£Å&lt;Cÿ_x0005__x000c_Ò×O?Ø^_x0015_»’øÎ¡2¤j{ýÌ–ý+Âÿk_x001f__x0019_éÿ_x0010_¾"i~"Òß}þm*‚yC—_x000c_‡ÝX_x0015_&gt;à×ÖZ_x001f_ì9ðÇG¼Yç·Ôµ`§"_x001b_Û¿“ñ_x0011_ª“ù×QâÙ_á§‹¯`¹¾ðòÆÐ@¶ÑGg&lt;Fˆ¹ _x0004_B_x0007_sÎ9ÍLjRƒ¼Qr§Z¤Z“GÈ__x0015_&gt;_x0010__jŸ_x0001_¾_x001e_øóK·kˆ­t±i©$c&amp;4_x0012_9Iqéó0'·ËÛ8_Ù«ö¬o‚úlú_x000e_µ§Ïªh_x0012_JgˆÛ0ó­ÜãpPÄ_x0006_SŒã#_x0007_'½}ýá	i~_x000f_ðÕž¦[ùZU¤^LPHÆL/&lt;_x0012_Ù'©ë^Qã_x000f_Øãá—‹¯d»þÉ›FžC¹Î•7”„û!_x0005_Wð_x0002_’­_x0019_'_x0019_­_x0001_ÐœZ•7©ó_í-û\Zü]ðÊxgÃšuÝ†•$«-Ü÷ÛVI¶œª_x0005_RÀ.ì6s“Óœæ|#øC}§ü</t>
  </si>
  <si>
    <t xml:space="preserve">ø‰ãÍNÝ­á¸Ò_x001e_ÏMY_x0017__x0006_E.¦IG·Ê_x0014__x001e_ùjú›Â?±·Ã/	^Çvt©õ™ã;“ûV5_x0001_÷@_x0002_·ü_x0008__x001a_õ_x0012_øOLñg†¯4</t>
  </si>
  <si>
    <t xml:space="preserve">FßÌÒ®âò%‚61å=_x0001_\_x0011_Óµ_x000e_¬b”`´_x001a_£97:Sáoø'áÿ‹¿­/c¡Ëÿ£à®—ö´ý•³</t>
  </si>
  <si>
    <t xml:space="preserve">çü_x001b_gþ†s.¥¥À¿ê{™£_x0003_ø{²ŽG_x0019_ÇÒŸ_x000e_?g¿_x0004_|'×'Õü5¦Ke}5»Z¼u$ ÆYXŒ3_x0011_Õ_x0017_ŸjôvPÀ‚2_x000f__x0004__x001a_™Výç&lt;K_x000f_ÝòLü¬ý›äºø/þÂ	ýkõR¼³Cý™¾_x001e_xwÆ‡Å6:_x001f_“«	þÓ	YÜE_x0003_÷)_x0018_!@ëÁ_x0004__x000c_ñŠõ:ŠÕ_x0015_Fš*…7I4ÂŠ(¬_x000e_¢Š(¢Š(¢Š(¢Š(¢Š(¢Š(¢Š(¢Š(¢Š(¢Š(¢Š(¢Š(¢Š(¢Š(_x0003_Ã|9ñ+ÄWÿµŠ&lt;_x0019_=ø</t>
  </si>
  <si>
    <t xml:space="preserve">Ùi	u_x0005_Ÿ“_x0018_Ù![r[x]ÇýcðN9ö_x0015_ÒøóöøðÛ]“F×u¦¶Ôã</t>
  </si>
  <si>
    <t xml:space="preserve">Ò[Çk4…_x0003_A%TŽA_x0007_­yŸƒÿäû¼mÿ`_x0008_ÿô_x001b_J—Pñ×Œ&gt;(|[ñ…|#&gt;ákm_x0010_</t>
  </si>
  <si>
    <t xml:space="preserve">_x0017_wÚ ¸»¼È áO_x0005__x0006__x0008_ç #Ÿ›_x0003_¥Å6»Y_x001c_ªm'mîÏuÑ&lt;_¤x×ÂÛz_x0016_©_x001d_Î›&lt;NÑ^Â3·_x0019__x0004_•# ‚9R3ÇJáÿg}}u_x000f_†s_ÏãY&lt;o_x001c_Ws–Õeµ’_x0002_Š0vmp_x0018_ã®ÚÀàW~Å;—àO‰cfÝåê×h1ÀÿQ_x0017_AØg5_öJñ*x7ö_×µÙ-Úé4Û‹Û³_x0002__x001c__x0019_6F­·=³Ž´œ</t>
  </si>
  <si>
    <t xml:space="preserve">¤—t5S™Å¾ÌôM?ö´øY©kQiøDÒ¸%–Öhá</t>
  </si>
  <si>
    <t xml:space="preserve">N1½=Î_x0007_½wž=ø‹áï†Z_x001a_êþ%ÔWMÓÚQ_x0002_Ècw/!_x0004_…</t>
  </si>
  <si>
    <t xml:space="preserve"> ’p¬zv¯‹þ</t>
  </si>
  <si>
    <t xml:space="preserve">j^3øƒû=GâÝGPðí‡†d¹ŒÛh:U˜ß_x000f_ï</t>
  </si>
  <si>
    <t xml:space="preserve">_x000c_ÈyV_x001c_ä_x000e_Þ+Òÿl‡2|_x0001_ð;ÈÛ‹j¶E‹wÿF›9ªöQºDª²´ŸcÙ¾_x001e_|~ð'Å-Aì&lt;=®¥Î Š_ì“DðÈÊ:•_x000e__x0006_ì{g_x001d_ëgâ_x000f_Å_x000f__x000c_|-Òã¿ñ6«_x001e_›_x0004_¬R%*Ï$¬:…E_x0005_Ž8Ï_x0018__x0019__x0019_¯øë&amp;“/í_x000b_ðtxdÛ7ˆEø7¦Çnÿ²ïýfÞÛ&lt;î½·UŸ‹fÐ~Øß_x000e_ÏˆÌCA_x001a_ký—íxò&gt;Óûî¹ãvï+ñÙSÈ›O¥Šö’I®·±î__x000e_þ</t>
  </si>
  <si>
    <t xml:space="preserve">xWâ­Œ÷^_x0018_Õ£ÔV_x0002__x0016_hö4rDOMÈÀ_x0010__x000e__x000e__x000e_0pqÒºêù{Àídß¶Ç‰á_x001b__x0010_;û_x0018_</t>
  </si>
  <si>
    <t xml:space="preserve">DÚ_x0011_&lt;  äù¿»þï_x001b_³·=ó»Þ¾¡¬ç_x0015__x0017_¡­99-Df_x0008_¥‰À_x0003_$šùSFñçÅÏÚ_x000f_Uñ_x0006_­à_x001d_vÃÂÞ_x0016_ÒîZÖËí_x0016_ë#^:Œå‹#c ©=Ü_x0006__x000e_	¯¨õ_x001b_S{§Ý[†Øe‰£Ü;d_x0011_šù‡ö4ñ¶àïø‡Ã_x001a_þ¡k¢ë_x001a_6§;ÜÁ{2ÄBaAo˜Œá•ôÀõ_x0015_PÒ-ÚìŠšÉE»#Ò?fïŒ:‡ÅO</t>
  </si>
  <si>
    <t xml:space="preserve">ê–Úý²Zx£Bº6ZŒqªÇœ&gt;;_x0012_U_x001e_ªqÁÀò_x000f_‰´•ä^;Õ`ðÿÅ=_x001b_NÓ7¥¬6“hóÌ¶à$”Ê"908_x001c_¡_x0007_œbº?Ù·ˆ|WñkÆ_x0016_ñ²èúÖ±þ†åq¼+ÌäþR§æk’ø_x0007_¤Ùj?_x0001_þ2›«H._x0008_ºÔ0eŒ1_x0018_·ÈÆ}_x000f_#ÐÖ¼±Œ¤íÛñ1æ”¡_x0015_~ÿõ¾¬Ùjº</t>
  </si>
  <si>
    <t xml:space="preserve">¦§m</t>
  </si>
  <si>
    <t xml:space="preserve">õŒ°</t>
  </si>
  <si>
    <t xml:space="preserve">«{_x001b__x000f_.EÆwç _x001d_ý«Î´ïÚáŽ­âTÐ­¼Q_x0003_Þ¼žLnÑH°»ç_x0018__x0012_•ØyèsƒØšò/_x0003_&gt;£'ì	yö_x0006_‘®VÆô|™È‹í2yƒé³}s_x001e_:_x0006_Ã_x0011_hKhtóªí¶ò&lt;½žx»ó_x0007_Ÿïœy™öÇµJ¦®ÓïbWd×kŸ[øïâ_x0017_‡þ_x001a_hcWñ&amp;¢šfžd_x0010_¬¬Œåœ‚B…PI8Rzv®_À_´wÃï‰ZÊé:_x001e_¼³jN	ŽÚx$…¤díÞ 1À'çñ^5û[ýµ¿fŸ_x0002_i†_x001a_½°ûH“ïyŸe—~}óšÐý¢4ÛM3ã×Àùìí¡µš]Aã’HP)e_x0012_A…$u_x0003_s~f”iÅ­w×ð*U$ž›+~'¾xëâ/‡&gt;_x001a_é+©x—U‡J´fØ&amp;Y¤oEE_x0005_˜ý_x0001_¯Ÿþ_x000f_üSƒâOígâ‹_x0013_Z»Ô&lt;2ú_x0018_{x\Ê‘+©¶V"'Æ_x000e_wsŽçÖñÁldý¬¾_x0019_/Š&lt;¯øF&gt;Å!„]ãÈûVeÆsÆwy_x001f_øíKà5¶_Û“Æ‚ÐD ÿ„}0!ÆÞ–¹éN1J/»DÊMÉ.‰ž…à]i®¾9øâÄøâ]a`†#ÿ_x0008_ãYº.ŸÂüÂB6·_á&lt;îç‘]—‚¾'xkâ_x001c_ú´:_x0006_¢ofÒ¦û=ìM_x0004_‘42dŒ_x0010_ê§ª·#Ð×‰|_x001f_ÿ“¼ø³ÿ^ðÿ(ëŠø§âYfßŽ_x001e_5Ô­ƒEaâý_x0012_[‹]ƒå[áÀ'Ü&gt;æ?õÖ‡_x000e_ge½ÕG_x0015_Ìö»&gt;¢ðOÄï</t>
  </si>
  <si>
    <t xml:space="preserve">|E“T__x000f_j?Ú?Ù“}žéÄ_x0012_"¤œð_x0019_”_x0006_èyR{zŠän¿jo†_x0016_~#m_x0012___x0015_@.–O)¥_x0011_H`WÎ0e_x000b_³ñÎ=ëŒø_à_x000b_ÿ~Èº¤6QºxƒRÒ.õ'Ø?yæË	(_x0007_}Á_x0002__x000f_¨¯_x001e_ø_á?_x0013_|Lø_x0007__x001e_ƒo¬x_x001b_Eð¡</t>
  </si>
  <si>
    <t xml:space="preserve">.^ev¿I_x0004_…‹ÊOÊ­_x0008_9_x001f_.;P©Æï]_x0001_Ô’¶­\û3Æ^&lt;Ð~_x001f_øyõÍPK</t>
  </si>
  <si>
    <t xml:space="preserve">-</t>
  </si>
  <si>
    <t xml:space="preserve">¯Ú</t>
  </si>
  <si>
    <t xml:space="preserve">³‚[î€_x0014__x0012_sì+•ð_x000f_í_x0015_à_x000f_‰z·ö^…¯$Ú‘_x0005_’Öxdä_x0003_“³zÜdàdàW‘þÔz_x0014_¾_x0018_ý”t]"kåÔÞÅìmâ_x000c_	‚©_x0001_‡'‚ïY_´_x000c_š&lt;¾!ø0¾_x001f_6­âám³ì[L¢_x001f_Ýýý¿Ã»¦Ú÷¥_x001a_qkï	T”_¥¿_x0013_èˆÿ_x0017_ü)ðšÚÒo_x0013_êÙâì°·E‚IZR¸Ý€Šzn_x001d_}i~_x001c_ü]ðŸÅ‹K™ü1«&amp;¡öb_x0004_ñ_x0018_Ú9"Îq•`_x000e__x000e__x000f_=85ç__x001c_~&amp;ëzgÄ¯_x0008_ø_x001b_ÃVúE¶·«Dó¦±­&amp;øí—æâ1ýó°ý~QŽr8€Zn¯¡þÕß_x0010_lu½JßUÔÆ•_x0014_—7V–â_x0008_¤b `B/€Ø'¹ÉïIAr]îS¨ùì¶Øúº³¼Eo¨ÞxSƒHºK_x001d_V[i_x0012_ÒêD_x000e_°ÌT„r¤_x0010_@l_x001c_`ô­_x001a_+_x0003_ øé¼CñÙ~2¯Ã¿øXzöƒY}·íÙy[qœcÊÎkè_x001f__x0011_üVÑ~</t>
  </si>
  <si>
    <t xml:space="preserve">x[B_x001e_?×‘uY­Ö9.!¶vûTÈ«æ²ª/_x0003_'=_x0019__x0015_åRÿÉ÷Åÿ`_x0013_ÿ šé&gt;9|MÖô¿‰&gt;_x0011_ð?†­ô‹mkVŽIÓXÖ“tvÊ7q_x0018_þùØ~¿(Ç9_x001d_-s4­Ðä‹åRwënç¡ü9ø½á?‹_x0016_·3øcVMCìÄ	â1´rEœã*À_x001c__x001c__x001e_zpkœñgíAðßÁ&gt;!¸Ñ5__x0010_yZ³ùsÇ_x0015_¤Ò_x0008_›Ñ™PË5äßôÝcCý¬&gt; Ykš•¾«©ÿdÅ%ÍÕºÁ_x0014_Œ|‚_x0008_Eà_x0010__x001b__x0004_÷9'“OøC&amp;‰_x001f_ÇÏŽ'^k_x0015_±óSÌûyO/f_vwqŒu£ÙÅ7ÚÃU$Òï{_x001f_Lø{Äzg‹4km[G½‡PÓ®WtW_x0010_6åaÐþ ä_x0010_y_x0004_`×žkµ_x000f_Ã?_x000f_x’M_x000e_÷Äð¥ìRyR´pÉ$Q¾pU¤U*0zóÇ|W•~É¿Ú_x0007_àßÄS¢	…‘¿¼:(ç9òFÝ¹ç®ÏÇ=ó^qðOÃ¾)øðJûÃº~§à'A–I£Ô_x001e_ý$mGybwÉŸ”_x0010_6ínÁGphT¢›»ØN¬š\«V}Ûoq_x0015_å¼SÁ"M_x000c_ª_x001d_$ƒ+)_x0019__x0004__x0011_Ô_x0011_RW!ð‹Ã_x000f_àÏ†¾_x001e_Ñ_SYû_x001d_ªÆ—ÐýÉS’…y&lt;m _x000e_z</t>
  </si>
  <si>
    <t xml:space="preserve">ëëèÎ¤î®Ï_x0007_ý©¾"ø«ÁCÁšo…u8ô‹­wQû_x0014_—mn“_x0014__x0004_ _x0004__x0006__x0004_uoLÖ_x0005_·Ž~#ü_x0019_ø±á_x001f__x000c_øÏÄ6ž1Ñ|M#[Ár–‹o&lt;_x0012__x0002_«Ñ@ã.sOLUOÛfÎmBÿá…­µÓXÜO¬ùqÝ ËBÄÆ_x0003_Ü‚søWmàÙ©t_x001a_Ùø·Åž-Ô¼o®X®</t>
  </si>
  <si>
    <t xml:space="preserve">žõ|¸­úò_x0013_-ÈÉÇ8ÉÎ3‚:W*‚¿™ÊùGËäz_x0018_øá³ããà³¨•ñ(‡í_x0002_Éà‘wGÙW+±¸ì_x000e_x&gt;†ˆþ'xn__x001f_Ià¨õ_x0013_'‰c‡í_x0012_Y$_x0012__x001d_‘à_x001c_³…Ø8#‚{Zñ_ÚžÉ¼_x000b_ãO|TµB_x0006_‘|¶:‹ äÛ9?¦_x000c_«õqKû'iòxËÄ&gt;;ø§y_x0019_ó5ë÷¶°.9[d=_x0007_·Ü_ûeQÈ¹y¿«—í%ÏÉýXï&lt;YûP|7ðOˆ.4][^hu_x001b_gòçŽ;9¤_x0011_7¡*„~Y«ÿ_x0015_¼Qoªü_x0006_ñF» ê"X%ÑçžÖúÒB?å™Ã+_x000e_A_x001f_˜"¼KQñ¿Œ&gt;3Iñ._x001d__x0002_ãÃþ_x0017_ðþ×_x0016_·q\Y‰ïoB«_x0002_Î_x000f__x0003_!p_x000f_nœã5/Â×gýƒõ€ÌH];S_x0003_=†ùj¹_x0012_Iõº#Ú96ºYšÿ³ÿí9à{_x[@×üRÃÄ^QŽy/Rb&lt;Âí€Ó2íèG%±ï^åãïˆþ_x001d_øc¢Å«x—PþÎÓåmÒa_x000c_’æF_x0004_„V=_x0014_óŒq_%xÏG°?°‡‡®þÇ_x0007_Ú£xgòÆðÆá”œã&lt;‚Euÿµ÷™qû2øJSºB.¬^G&lt;õ·““ø‘ùÓpŒ¤¼Û_x0014_jJ0~I3èo_x0011_üHðï„üC¡èz®¡ö]S[s_x001d_„_x001e_Lç0 _x0011_¹T…ûÃï_x0011_Öºjù{ãÆ­e«üzø_x001b_5Ü_x0017_‘5ã¸x$_x000e_</t>
  </si>
  <si>
    <t xml:space="preserve">—‹_x0007_Zú†±”l“îtF\Í®ÁE_x0014_Vf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æÇü_x0014_ÃödÕ#Õõ_x000f_Œ–:»Ó$_x0016_Öº…„£_x000f_j@X‘ã=_x0019_	Ûy_x000c_Ùä_x001f_—óâ¿n?n?_x000b_^xÃöWñõ…„f[˜íb½Ø½JA&lt;s?×ä«ñ_x001e_¾?3¤©×¼zëó?¢ø'_x001f_S_x0019_–rUwtß*ÿ</t>
  </si>
  <si>
    <t xml:space="preserve">Jßªù_x000e_KÈª_x0001_$_x0015_ý_x0007_ø_x0013_ÃÑøGÁ_x001e__x001f_Ðâ_x0001_bÓ4û{4_x0003_°Ž5Aü«ðƒà÷„ï&lt;mñ?Ã_x001a_Eœ÷¦ãR¶IV_x0008_ËíŒÌŠÌØè£w$ñ_¿j0 {WvQ_x001d_'/CåüC­w†¢Ÿó7ø%ú‹E_x0014_WÑ_x001f_Ž</t>
  </si>
  <si>
    <t xml:space="preserve">“î7Ð×áçü_x0013_;þR_x0006_¿îêßú_x0003_×î_x001c_Ÿq¾†¿_x000f_?à™ßò5ÿwVÿÐ_x001e_€?d~3|VÑ¾_x0007_ü/ñ_x001f_Žuöa¥è¶¦âDO¿+d</t>
  </si>
  <si>
    <t xml:space="preserve">q¯ûNì¨3ÆXf¿&amp;¼_x0012_¿´_x001f_ü_x0015_GÆúäòx¶O_x0004_ü7Óæ_x0011_Í_x0005_»È</t>
  </si>
  <si>
    <t xml:space="preserve">­Ãd¤+_x0012__x0015_72…ä³‘€z¨*§ì_ø+º_7ìs¨›@ÆÝu‹_x0013_w· ‹y_x0003_&gt;ÞañÅ`ÿÁ_x001b_5*óöYÔtû7ˆjV^ ¹kè_x001b_òñÄQÈë‚ Ø&gt;”_x0001_ùíûz~Æzoìw«x3O°ñ5ß‰dÖí®&amp;šk«u„Fcd*‚x;ÏSÚ¿k?fOù6…_ö)éúI_x0015_~[ÿÁi&gt; é~!øßá_x000f__x000c_XÜGqyáý)Þ÷Ë`|™'pË_x001b_z6ÄFÇ¤‹ë_¨ÿ³_x0003_¬¿³/Â‡S•o	iD_x001f_o±Å@_x001f_‘_x001f_ðN˜Õÿà£P–•¸ÖJŸCåL?©¯ØÚ_x0006_Ibø_x000f_ñ_x001d_àÿ^¾_x001c_ÔLï}šL~µøóÿ_x0004_æÿ”ŒGÿ]õŸý_x0015_5~ÛkÚ=¿ˆt=CK»]ö·¶ò[J¾¨êU‡äM?¿±_x0007_ìããÚ;Å¾%Ó&lt;_x000f_ã£àkí:Í.'fš3&lt;eöíÌD_x0013_ƒƒÍ}y}ÿ_x0004_¨øõªY\YÞ|z_x0017_v—_x0011_´SA=ÝóÇ"0Ã+)l_x0010_A ƒÖ¼7ö_x000f_ñÊþÆÿ·_x000e_¯á/_x001c_NºUÑ¹ðÍíÕÉòâ†O5Z_x0019_‰&lt;_x0004_f@cÀYwg_x001c_×î*ºº†V_x000c_¤d_x0010_x4_x0001_ñçü_x0013_ëö_x001f_×¿c™|u&amp;¹â=?_&gt; [%„XG"_x0008_¼Ÿ?víÝsæ®1èkæ¯ÚëöÕøŸñÛö€o€¿_x0001_¯.4´K×Òî5=&gt;_*æöá3ç‘0æ_x0018_cÚùe ŒÙ*@¯Õi_x001b_|.P‚p@=Fkñ_x0003_þ	W«Ûh¿·_x0004_°x‘–_x001d_bòÃP´‡í_x0007_</t>
  </si>
  <si>
    <t xml:space="preserve">öÍÊî9þ"©(üè_x0003_µøñÿ_x0004_²¹øAû?x³âOŠþ$Üø‡Å_x001a_eªÝIk_x0005_©ò_x001e_C")S4Ž]ÇÌNíªO¥{_x0007_ü_x0011__x000b_þI·ÄÏû_x000b_Zÿè–¯yÿ‚£üAÒü_x0013_û_x001d_ø¾Æòâ4¿×ÚßM°·</t>
  </si>
  <si>
    <t xml:space="preserve">7JædwÀÿf4vü_x0007_­x'ü_x0011_</t>
  </si>
  <si>
    <t xml:space="preserve">E?_x000e_~&amp;¦~aªZ’=ŒMäh_x0003_ôÂ¿8¿à¶­(ø+à_x0015__x001f_êN¾å¿Þû;ãôÝ_£µñoü_x0015_·áµÏd{ÝFÎ_x0013_4þ_x0019_ÔíõvT\·•‡†OÀ	·Ÿd'µtßðK‘_x0008_ý‡&gt;_x001d_y=IÔ&lt;Ï]ßÚ_x0017__x0019_þ•ä¿ðZÏù6Ÿ	ØÙ_x0007_þ’]TðF¯Œ6_x001e_$ø_x0011_«ü?žò1­xoQ’â_x001b_BÀ;YÏ‡_x000e__x0007_p%2ƒŽ›—?xW_x0005_ÿ_x0005_±ø·¥¿‡ü_x000b_ðÚÚâ;X^6¹y_x0012_8-o_x001a_ÆÑC¸vßæJG²{Šú/þ	Wÿ&amp;AàßúøÔô²Zü–ýœþ_x000e_ø³ãïí)©x_Ã_x001e_)&gt;_x000e_ñ_x000c_í}sý¤%•_x0008_ØÄºf2_x001b_ž*ýhÿ‚RºÉû_x0012_ø9AÉ[­AOþ_x0005_Ê­~x_x001d_DþÃßðSkKZí|=_x0016_»&lt;Í&amp;Ã´é·¡Àcï_x0008_Ölœ_x0014_Du_x0018_ _x000f_~?ðK_Ú_x0008_‚_x000f_í_x0003_!_x0007_þŸ¯ÿøªõ¯ØCþ	ÓâoÙ/âþ©ã_x001d_oÅš^¹mw¢Í¦%½ŒR#«¼ÐI¸–_x0018_Æ"#êE}Õ¥ê¶zÞ›k¨i÷PßXÝD³Aso ’9Q†U•‡_x0004__x0010_A_x0004_U…ulàƒŽ_x000e__x000f_Juy_x001f_íwÿ&amp;­ñ{þÅ=SÿId¯\¯</t>
  </si>
  <si>
    <t xml:space="preserve">ýªìdÔ¿f/‹V°©y¥ðž¨¨«Õ›ì’`~&amp;€?9ÿà‡Ÿò6|Wÿ¯-?ÿCž¾™ÿ‚º4£ö7ÕDpêÖ"O÷|Ãýq_)ÿÁ_x0011_üEeeñ;â&gt;‹4é_x001d_õö•ms_x0004_LØ.±JÁð;ãÎZûûöõøasñwöKø‡ ØBn5$±_x001a_¬h»ä¶‘gÚ£»0”½@_x001e__x0017_ÿ_x0004_cò¿á”µŸ/ïÿÂUwæ½ö{_éŠôÏø*ˆþÃ_x0012_|Þ›tý¿ïh[cõ¯–ÿà‰¿_x0016_lbÓ&lt;{ðÚîí!¿71ë–6ÎØ3)A_x0014_å}Jì‡&gt;ÍìkÓ¿à²?_x0015_ì|1û;é¾	K´þ×ñ6§_x0013_›@Ãqµƒ÷Žäzy‚_x0010_=r}(_x0003_œÿ‚'yßð¤þ!gýGöêìÿ{ìé»ôÛ_</t>
  </si>
  <si>
    <t xml:space="preserve">ÿÁ&amp;JÉûk†»ÿŸì½@¯ýtùsún¯¿¿à”_</t>
  </si>
  <si>
    <t xml:space="preserve">î¾_x001c_~Èú]åü_x0006_ÞïÅ_x0017_Óë{_x001c_a„._x0012_(Iöd‰\{?½~wü7Õ_x0013_ö8ÿ‚˜Ë_x0016_¸ë¦è¶^"º²ži†Ô[_x001b_°â)[ÑBM_x0014_™í¶€?uäûô5ø…ÿ_x0004_×ÿ”†Iÿqý_x0005_ëö?â¯Äí_x0013_á7Ã=ÆºÝÜPé_x001a_U“Ý»—Kò"žììUTw</t>
  </si>
  <si>
    <t xml:space="preserve">_x0007_züZÿ‚Wê¯«~ÜÚUôø_x0013_^ZêR¶:nhõ _x000f_nÿ‚â4¿ð’ü%Sþ Zj%Þßo»ôÛ_¡_x001f_±øˆ~ÊŸ_x0008_|Ÿ¹ÿ_x0008_¦™Ÿ÷¾Í_x001e_ï×5òOü_x0016_›á}×‰&gt;_x000c_xCÆ¶_x0019_‡†µ)-îŠ®Lp]*äúy‘D¿W_x0015_ëßðKÏ‹V?_x0012_ÿd_x000b_iéx“k_x001e__x0019_ó4‹ë}Ã|A_x001d_Œ_x0007__x001d_v˜Š`ôÊ°ìh_x0003_çŸø._x0018_‹þ_x0011_/…_x0004_ÿ®ûmþß÷vCŸ×m}Yû_x0002_iéªþÄŸ</t>
  </si>
  <si>
    <t xml:space="preserve">lµ(#¹·¹Ò$†X%]É$M</t>
  </si>
  <si>
    <t xml:space="preserve">ƒk_x0003_Ô_x0015_8"¾_x0005_ÿ‚È|Fâ_x000f_ÇO_x0003_ü:Ðä:•î…hÞuµ·ÎEÝÛ¦Ø°:¾Èâ8ÿ¦ƒÖ¿R¾	ø*_x000f_‚ÿ_x0003_¼_x0017_á{Ùà¶]_x0007_Fµ³¹œ</t>
  </si>
  <si>
    <t xml:space="preserve">~jF¢FÜxÁ}Çñ _x000f_ÊßÛ_x0007_þ	×ã?ÙŸÄ×_x001f__x0015_¾</t>
  </si>
  <si>
    <t xml:space="preserve">ÝßËá»	šÿÈÓäq¨hxÉ</t>
  </si>
  <si>
    <t xml:space="preserve">¤_x001c_É</t>
  </si>
  <si>
    <t xml:space="preserve">óó_x000f_™Wï_x0002__x0001_sõü_x0013_‹ö÷ŸöœÓ.¼_x0019_ãO&amp;_x001f_ˆ:M¿Ú_x0005_ÔJ#T·_x0004_) ádRWrŽ_x000e_àÀ_x0001_¿nÎðýžC3'‘´ï.FÝ¸ç&gt;Õøû_x0012_ØÙ^ÿÁQ_x001e_O_x0003_íÿ„RßZ×f¶{^b_x001a_—r±c_x001f_ÀwD_x0007_Õh_x0003_öú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*øÿð_x000f_Jøãá¡_x0004_¬–:í -c¨íÉCÝ_x001f_¹CßÐò;ƒñG€&gt;#xÛöJøƒu¤j¶’›_x0013_ ûn•+~îuè%‰ºg_x0003_†_x001c__x001c_`ôãô²¸_x000f_‹ÿ_x0004_ü7ñ£Bû_x000e_·nRê M¦¡_x000e__x0004_Öì}_x000f_u=Ôð~¸#¢^UË-QÍV—3ç†ŒÕøsñ7Ãß_x0015_&lt;?_x001e_¯áëô»€àK_x0011_âX_x001f_û’/U?¡ê	_x001c_Ô_x0012_~_x0015_xkâÆˆtÏ_x0011_éÉw_x001a_äÃ:ü³@Çø‘Ç#·_x001d__x000e_9_x0006_¿?üOàˆß²GcÔìn%KRÛaÔí”µ­Úg&gt;\ªx_x0007_Õ_x001b_ê	À5õ_x000f_ÁOÛ?Ã__x0010_„_x001a_g‰|¯_x000c_ëÍ…</t>
  </si>
  <si>
    <t xml:space="preserve">+ÿ¢Nßì¹û„ÿu½°I§*N&gt;ô_x001d_Ñ0¬¥îTVgœÞ|$ø¹û0ê3ê?_x000f_ïeñW…ÙŒ’éÌžc_x0001_þÜäŸöãäã_x0007__x0015_è</t>
  </si>
  <si>
    <t xml:space="preserve">¿mï_x0008_x—m—Š¡—Â:²çƒ%»7C‡_x0003_+ô`õ5ôr:È¡”†R2_x0008_9_x0004_W_x0001_ñ_x000f_à'¾(o“]Ð`’õ†&gt;ßoû›é—\_x0016_Ç£d{Rö‘ŸÆ¾e{9CøoäÎÏHÖôï_x0010_XÇ{¥ß[j6rr“ÚÊ²#}_x0019_I_x0015_z¾CÔÿb_x001d_{Â—²_|:ñýÞ•!9X.áo`eˆóÿ|Ut¼ý©¼_x0002_&lt;§¶·ñE¬_vB Ÿpü</t>
  </si>
  <si>
    <t xml:space="preserve">H_x001a_^Î/áý¬—Å_x0017_òÔû_x0012_Šøø~Õ_x001f__x0019_ô‘åê¿	æi_x0017_ï&lt;V_x0017_Q©úgpýhÿ†Ìø…/îáøQtf_x001d_FÙÛô_x0011_Ñìf_x001e_Þ_x001f_Ò&gt;Á¢¾=?´wÇŸ_x0011_þëFø^Öe¿å­Ær@ú32¯çLo_x0008_~Óÿ_x0012_ˆ‹RÖað•“râ8_x000e_;ógü	£Ù5»H=²</t>
  </si>
  <si>
    <t xml:space="preserve">lú“Åÿ_x0010_¼5à_x001b_?µx‡[²Òb#*.%_x0001_ßýÕûÌ}€5óÿm‰µÍGû_x0007_ág‡®|A©Ëò¥äð9_ªB&gt;cõm¸î_x0008_©ü)û_x0007_ém}ý¡ã_x0013__x–éˆgŠ_x001c_ÄŒ}_x0019_Égaô+_Cø3áß†¾_x001e_X›?_x000e_h¶šL'_x001b_Ì_x0011_üòc¦ç?3_x001f_rM_x001f_»‡˜¿{?î¯Äù—Á?²g‰þ&amp;k‹âŸŒzÍÅÌîw.‘_x0014_À¶Þ»Y—åØ×¨5õnƒ iÞ_x0017_Òm´Í&amp;Ê_x001d_?O¶]‘[Û TQôþ½éúÆµ§ø{NšÿS½ƒO²…wIqs _x0010_{“Å|ƒñ»öéE[_x001f_áä{Øå_x001f_\¹N_x0007_¼1ž¿ï7ýóÞ~³²_x000f_ÝÐW{þ'·|xý£ü?ðWK’_x0017_‘5/_x0012_J™¶ÒãnFz&lt;¤}ÄýOnä|_àoxßö¸ø‡sªêwR_x000b_0à^j’/îm“¨Š%éœ_x001e__x0014_zäžrz_x001f_‚_x001f_²·‰~4ê_ð“øÂâîÃD¸9î.I7wäòJîä_x0003_ýóø_x0003_Ô}ëáO	i_x001e__x0007_Ðmtm_x000e_Æ-;N¶]±Ã_x0010_üÉ=I=I&lt;šÕÊ4U£«2Q•wyé_x001e_Åo_x0001_ø_x0017_Gøqá{-_x0007_C¶_x0016_Ö6«Ý¤oâw=ØžIþ•ÐQEr7}YÚ’JÈ(¢ŠC</t>
  </si>
  <si>
    <t xml:space="preserve">ÇñüŠ:ßýyMÿ _x001a_Ø¬_x0018_ÿÈ£­ÿ×”ßú_x0001_¦·_x0013_Øñ_x000f_ØWþHwýÄî?’WÐõóÇì+ÿ$;þâw_x001f_É+èzÒ¯ÆÌ¨ÿ_x000e_!E_x0014_VFÇÊ?¶œß_x0011_&lt;_x001d__x0015_§‰|7âmNÏÃ²_x0005_·»µ³“Ëû4½_x0015_÷(</t>
  </si>
  <si>
    <t xml:space="preserve">µºrxo÷€_x0017_c?Ú</t>
  </si>
  <si>
    <t xml:space="preserve">o_x001d_é_x0012_øGÄwÏs¯Ø)–ÚêæBÒ]ÁžAcË:gêTBkèÿ_x0011_øzÃÅz_x0015_öª[­ÖŸ{_x0013_C4OÑ”Œ~_x0007_¸=5ùmñgáö¯ð#â]öŽ—sBÑ_x0003_%•ì.Qå·2†ÈèHÜ¤z†_x001d_+²Ÿ-Xr=Î</t>
  </si>
  <si>
    <t xml:space="preserve">®Tgí_x0016_Ç°~Ñ´·ˆ¼eñ6ßCð_x0006_­gaa7Ù!}.fG¿¸b_x0014_Ÿ”üËœ*ŽAä÷ãì¯„š_x0007_ˆ|7à=6×ÅZÄÚÖ¼ÉæÝO)_x0007_c_x001f_ùf¤_x000e_BôÏs“ß_x0003_æ/Øwà:4kñ_x0017_Z…\’Ñé_x0010_¸Î0J¼çß9Uÿ_x001f_C_f±Â“íQYÅ{‘èiAIÞ¤ºŸ(þÔ?µÍ×€µyü%àÓ_x0011_Ö!^êR(u¶b3å¢ž_x000b_àŒ“:`œãæ{</t>
  </si>
  <si>
    <t xml:space="preserve">[ãOÄ8åÕ´û¯_x0018_ë0†9¸²{†Œ_x001e_áv|¿€®)do_x0016_ü@WÕf(ú–§›©˜ò_x000c_’üíŸÄšýoÑ´‹=_x0003_J´Ó´ûxí</t>
  </si>
  <si>
    <t xml:space="preserve">mbX¡‚!…E_x0003_</t>
  </si>
  <si>
    <t xml:space="preserve">ÞN4_x0012_IjsÁK_x0011_&amp;Û²GÁ¿_x000c_þ üdo_x0001_xúâ÷\ÔbÒtK_x0007__x0012_Ë©«_x001b_¨®xÚ‘ÈØpÃ©É _x000e_1–_x0006_µ?cï‹¾4ñŸÆ8tÝsÄºŽ©bl§ÛÜÌY70qí_O~Òˆ_x0017_àOˆ_x0013_`ÄàuäWÆ_°Çü—h?ì_x001f_qü–’jp”¬6:î}ÛñsRºÑþ_x0015_xÆþÆwµ¼µÑîæ†xÎ_x001a_7XX«_x0003_Ø‚_x0001_¯…~_x0004_|oñïˆ&gt; -¦£âÍRöÛû:þO*k‚Ë¹-%e8õ_x000c__x0001__x001e_â¾áøßÿ$kÇ_ö_x0003_½ÿÑ_x000f__œÿ³ü”Õÿ°^¥ÿ¤STÑIÂW.»j¤lÎ÷öuøÙãÏ_x0012_|kð¶™ªx¯S¿Óî.Ye·žrÈãËc‚&gt; W£þÑÒ|l_‹: ð`ñ/ü#þ\_x001e_Göj¹‡&gt;RïÆ8ûÙÏ½x_x0017_ìµÿ'_x0001_àïúúý_x0016_õúN´•9¦—BhEÕ¦Ó}OË-cã‡ÅŸ_x000f_êw_x001a_v¥âÍzÊúÝ¶Ko&lt;ì®èAé]öyûEÜê_x001a_tÒ7Œ$±’XÝœ¬›_x001a_2A'éŠóïÚWþK×Œÿì ßÈWéÏ…¿äSÒ?ëÊ/ýUÔš„SIjgJ_x000e_r’rz_x001f_Ÿ_x000e_¾;|AÔ¾-øgOºñ~«=”úÝ´_x0012_À÷_x0004_«ÆÓª²‘èA"¿JOC_“Ÿ_x000b_øøßá?û_x0018_-?ô¡kõŒô5–%$Õð­´î~kÜ|vø‚¿_x0017_$ÓÇ‹õQb5³ƒí_x0007_o—çíÛLqU¾/|møƒiñSÅÚuŸŒ5›[K}bîÞ_x0008_-ï_x001e_5_x0016_fUQ´Œ_x0015_ÆÝÉn—þÆ_x0003_ÿ¥_x0014_ÏŒr_x0008_¾4øÙÏ!uëÓÿ“_x000f_]j*ëN‡_x000b_”¬õêzO‰u_x000f_Ú_x001b_àå¬Z¶¹ªø†ÎÐ¸Q=Íð½„1è_x001b_æu_x0019_ÿk­}5û(~Ñ×Ÿ_x001a_</t>
  </si>
  <si>
    <t xml:space="preserve">µ</t>
  </si>
  <si>
    <t xml:space="preserve">'^Š(üA§F²™ ]©s_x0011_8Ý·øX_x001c_g_x001c_|Ã_x0018_é^)ñ÷öÈÑþ'ü7½ð¶‰¡ÞÛ5ûF'¸¿Ø_x0002_":¿Ê_x0014_œ’T_x000e_qšíaOƒšÇ†cÔ&lt;k«BláÔí_x0016_ÞÂ_x0017_ûòBÌ_x001c_ÊG`v¦ß^OLgžjôÛš³:©»UJ_x000e_èúWâ?­&gt;_x001c_ø_x001b_Yñ_x001d_é_x0006__x001b__x000b_v”!8ó_x001f_¢ ÷f*?_x001a_üÛ²ý§¾%[kÐj2x¯P_x0012_äNÖ1ò\_x0006_ÜP¯÷OLzW¼~ß¿_x0013_÷I¤x_x0012_Ên_x0017__x001a_…øSß‘_x0012__x001f_üyˆ÷C^ãßÙÈø_öbðç‹D_x001b_uµ›íš_x001f_0·ŸhŒ_x001f_÷q_x001f__x001d_ŒE_x0018_Æ1N]B¼¥95_x000f_²}õá_x000f__x0013_ÙøÓÂú^»§¾û=BÝ.#9ä_x0006__x0019_Á÷_x001d__x000f_¸5¯_#þÀ¿_x0013_¿´ü?ªx"ò\Ï§1¼²_x000c_y0¹ýâer_x000f_ý´¯®+’¤y$âwSŸ&lt;T‚Š(¬Í_x0002_Š( _x0002_Š( _x0002_Š( _x0002_Š( _x0002_Š( _x0002_Š( _x0002_Š( _x0002_Š( _x0002_Š( _x0002_Š( _x0002_Š( _x0002_Š+Ä&lt;mñ7Æ&gt;%ø«qðûáòéöw_x001a_m²ÝjÚÎ¥_x001b_H–ûÀ)_x001a_(à±_x000c_§œç'¦Òj£_x0017_"e%_x001d_Ïo¢¹ß_x0002_ZxšËAX¼Y}a¨êË#¤ið´Q´Ã•'ïzãæs&lt;eñŸÁ?_x000f_µ(´ÿ_x0010_xŠÓM¾_x0006__x0016_îK8SÐ°PvsŠ</t>
  </si>
  <si>
    <t xml:space="preserve">Û²_x000e_d•Þ‡kEVÓµ+MbÂ_x000b_Û_x001b_˜®ìçA$SÀáÑÔô Ž_x0008_®+Æ_x001f__x001e_&lt;_x0005_à-aô­wÄ¶¶:ŒaL–Û^GMÀ_x0011_¸"¹_x0004__x001e_{_x001c_ÒI½_x0010_Ü’WlïªŽ¹}q¦hº…å¥£j_x0017_VöòK_x0015_¢_x001c_4îªJ 88$€:_x001e_µ_x0017_‡&lt;K¥x»HƒUÑ¯àÔ´ùÁ1Ü[¸el_x001c__x0011_ìAàŽ¢°&lt;oñ‡Á¿_x000e_o ´ñ_x0016_½m¦ÝÎ¾b[°g¯MÅT_x0012__x0007__x0007_“Ç_x0007_Ò„ía6’½Ï2ø_x0005_ðßÅ’|FñGÄï_x001b_ÚE¤ë_x001a_ÔKkm¦FáÌ_x0010_</t>
  </si>
  <si>
    <t xml:space="preserve">Ÿx‚@8Ž0;ðIÆq]¯¿g?‡ÿ_x0012_µ†ÕµÍ_x0005_fÔØ_x0005_{¨'’_x0017__x0001_»cÜ`dŒà_x0001_]î¬YkúU®¥§\%ÝÔbXgŒå]_x0008_È"¼áßí&lt;  /¡xëâˆ|</t>
  </si>
  <si>
    <t xml:space="preserve">.í#†	a‡H’=åïÉGi#_x0003_nÐ1Ç~µ­ç&amp;äº_x0019_Z_x0011_J2Öå¿_x0016_ø^_ƒ</t>
  </si>
  <si>
    <t xml:space="preserve">n´_…Þ_x0013_7w—Ó_x0018_cµŽf"7‘_x0008_iÝœœà*õ täUïÙûá&lt;Ÿ_x000b_¾_x0013_YxoUòn¯&amp;2M|ƒçŒ¼‡”ç¨_x000b_…&gt;¸&gt;µÛx·Æz'4ƒªkú”_x001a_]€q_x001f_;`_x0016_9ÂŽäðx_x001e_•_x0017_‚¼w¡üCÑŽ«áëñ¨éâV‡ÏXÝ_x0001_uÆ@_x000c__x0001_=G=*\¤âW</t>
  </si>
  <si>
    <t xml:space="preserve">T¿CÎeý~_x0014_M©_x001b_Ãá€	mæ_x0005_¼bÏû¡ð_x0007_·OjÅý°¼_x0001_«xËávƒ¤xwI›R{}b	_x001a_ÚÕrR_x0015_†e'è7(ükÙô_x0017_èúö¯«iv_x0017_ÑÜßé.‘ÞÀ€æ_x0006_`Jƒ‘Ü_x0003_ÓÒ_x000b_x»Gñ¶—ý¥¡ßG¨Xù_x0017__x0018_ oS†_x001c_ÐÓSši¾‚pƒN+Kœ¿Ãï€Þ_x0005_øa|÷þ_x001d_Ð"²¿u(nd–I¤U=B´ŒÅGÓ_x0019_ïZß_x0010_~_x0017_øcâ–—_x001d_‡‰´¨µ("bñ1fI"cÔ«©_x000c_3Æppp3Wô__x0019_è¾!Ö5}+N¿ŽçQÒ]c¾·PCÀÍ¹_x0004_wÚpG¥_x001a__x0007_Œô__x0014__êÖZUüw·:Tÿf½HÁýÌ¼ü„‘ŒðzTÞW¿RÒ…¬¶3&gt;_x001d_ü'ð¯Â«_x0019_í|1¤Ç§$ì_x001a_i74’JGMÎÄ’_x0006_N_x0006_p2qÖºêå¼mñCÂß_x000e_–Üø‹Z·Ó_x001e_ã&gt;TO–’@:Š_x000b__x0010_=qŠÔðÏŠtŸ_x0019_hðêº&amp;¡_x0006_§§Í“Û¾å$u_x0007_ÐŽàò);¿yr¯u_x001a_µæž9ýœ~_x001e_üFÖÎ¯®xz9õ_x0016_Ç™&lt;_x0013_I_x0001_—_x001f_ßØÃqí“Ï_x001d_k[Ç_x001f__x0019_¼_x0017_ðÞö+?_x0011_ø‚ÛL»–1*Û°g¡$_x0006_Ú œd_x001e_}løCÆú_x0017_´‘©ø{T·Õl·_x0014_2Û¶v°ê¬:©ä_x001c__x0010__x000f_"šæŽ«A&gt;I{¯R×‡|7¥øKF¶Òt{_x0018_tí:ÙvÅo_x0002_íU_x001d_þ¤žI&lt;’rk_x0007_Ã¿	&lt;)á=_x0007_ZÑt­/ìºn²Ò=ô?h•üÓ"ís¹˜•Êñò‘íZÞ</t>
  </si>
  <si>
    <t xml:space="preserve">ñ¦…à]3ûG_Õ-´«=Û_x0004_·2_x0005_ÜÞŠ:“ì+Çþ_x0011_|S_x001f__x0011_&gt;&gt;xå4½vM[Âðéö’YF¬ÞJ9U_x000e_UH_x0018_;³šiI¦ÄÜSHõÏ_x0008_x_x001f_Dð'† ðö‰b-4x7„µi_x001a_P_x0003_±f_x0004_¹$ä±ê{×_x0011_¦þËŸ_x000c_´Ÿ_x0013_&amp;»máx_x0012_õ$ó£F–F…_x001f_9Ü"-°sÐc_x0003_°®÷Å^/Ñ|_x0011_¤IªkÚ•¾—`„)šáö‚Ç _x0003_©'ÐsT|_x0011_ñ+Ã_x001f__x0012_-&amp;¹ðÞ³mªÇ	_x000b_(ˆñ“Ór°_x000c_3î;_x001a_IÉ] j</t>
  </si>
  <si>
    <t xml:space="preserve">¤ì/~_x001c_x{âv_x0006_—â]?ûFÆ_x001b_…ºŽ/:H±"†PÙF_x0007_£7_x0019_Ç4ž&amp;øoáß_x0018_kº_x000e_³«éÿkÔt9LÚ|Þt‰ä¹*IÂ°</t>
  </si>
  <si>
    <t xml:space="preserve">Ê/Þ_x0007_¥tÕƒãífãÃž_x0005_ñ_x0016_«fT]Øé×_x0017_0—_x0019_]é_x001b_2äw_x0019__x0002_’odÊijÚ+øóá·†þ&amp;é+§x—J‡TµFß_x001e_òUãoUu!”ý_x000f_5‰ðãà/‚&gt;_x0014_j_x0013_ßøoGû_x001d_üñ_x0018_^æK‰%s_x0019_ •ùØ€2£§¥\ø/âËÿ_x001d_|-ðæ½©˜Íýõ°–c_x0012_í]Ù#Û¥mèþ3Ñ|As«Ûé÷ñÝM¤Ìmï‘_x0001_Ì_x0012__x000c_åNG±éNòWÉ´ei[RžðßÃº_x0007_‹õo_x0014_XéþF¹ªª¥å×#y c_x001f_)b£îŽ€U_ˆ__x0008_ü%ñUl_x0017_Å_x001a_Bê‚Á™íó4‘”-Ü£_x000c_ƒ´pxâ¶¼-â½'ÆÚ$_x001a_Æ‰{_x001e_¡¦ÎXGq_x0010_!X«_x0015_n _x001e__x0008_#ð®SÅ__x001f_þ_x001f_x'Y—IÖ|Okg¨Â@–Ü+ÈÑ’2_x0003_mSŽ_x0008_&lt;Ð¹¯¦àù_x0012_ÖÖ;ôcQT*(ÀP0¯$Ö¿dÿ…ºöµ.§sá„K‰\É"[ÜÍ_x000c_NÇ’v#?+Ó´-{Nñ&gt;“m©é7°ê_x001a_}ÂîŠæÝÃ£Œã‚=Á_x001e_ÄW’êÿ´¾…£|n__x0005_\ÝÚC§%žg½}åÖôÉµmð_x0006_&gt;î_x000e_yëN&lt;÷|¢Ÿ%—1Oö«ø¨kÿ_x0003_âð÷…ô©¯d·¹¶XlífX_x0011_Æ{_x0001_Šé¾_x0018_~Ï¾_x0006_øs%¦­¤øv;MhÀ¡®&amp;–Iž6+ó_x0005_ÞÇoqÆ=+Òç¸ŠÖ	&amp;šEŠ_x0018_Ô»Èç</t>
  </si>
  <si>
    <t xml:space="preserve">ª9$“ÐW_x0013_áŸŽ&gt;_x0003_ñŽºtm_x001b_Äö7Ú—!`F ÉŽ»	?ü_x0004_ž”Ô¤ãÊ¶_x0007__x0018_)ó=Ë__x0011_&gt;_x0012_xOâ­¤_x0016_þ'Ò#ÔE¹&amp;_x0019_w´rEž»]H _x001c__x000c_ŒààU/‡_x001f__x0003_&lt;_x0017_ðžêâëÃZGØ®î#ò¥¸yä•Ù2_x000e_ßŽ_x0006_@éŽ•ÛÝÝÁak5ÍÌÉoo</t>
  </si>
  <si>
    <t xml:space="preserve">_x0019_$–V</t>
  </si>
  <si>
    <t xml:space="preserve">¨ d±'€ï\g„~7x_x001f_ÇzÓi:_x000f_ˆmµ_x001d_@+0†5q¸/R¤¨_x000c__x0007_±5)É«-†Ô_x0014_®ís¹¢Š§¬Ý=Ž‘}s_x0016_&lt;È`y_x0017_#Œ…$T_x001a__x0018_‡á¯‡[ÇƒÆgOÿŠ[ý”^ùÒ«Æ6ìÝ³ñÆj¿ÄO„¾_x0014_ø«g_x0005_¿‰ôˆõ_x0011_nI†]í_x001c_‘g®×R_x0008__x0007__x0003_#88_x0015_É|$ø›­xÏözO_x0018_ê-_x0001_ÖZÖöbbl{¢’UO—&gt;ˆµ½ð_x001f_ÆšÄ/„þ_x001f_ñ_x000e_¬b:…ìr4¦_x0014_Ø™_x0012_ºŒ_x000e_Ü(­_x001a_”u¾Ú_x0019_'_x0019_imõ_x000f_‡_x001f__x0002_ü_x0017_ðžêâïÃZGØ¯.#ò¥¸yä•Ù2_x000e_ßŽ_x0006_@éŽ•â^_x0018_ý›ì|qñÃâF£ã</t>
  </si>
  <si>
    <t xml:space="preserve">\Ï¤Ëv³i“É</t>
  </si>
  <si>
    <t xml:space="preserve">¤¹-¸©F_x001b_†6õ¯gñ?í_x0007_ðóÁÚÌÚN¯â‹K]B_x0016_Û</t>
  </si>
  <si>
    <t xml:space="preserve">_x0001_^C_x0019_ômª@?ZíômjÃÄZ]¶¥¦^Cap»á¹·pèãÔ_x0011_Ošq»}Iä„¬—N„z_x0007_‡´ß</t>
  </si>
  <si>
    <t xml:space="preserve">èöÚV‘e_x000e_Ÿ§[.È­à]¨£¯Os’OrkÍüMû</t>
  </si>
  <si>
    <t xml:space="preserve">|2ñn¹6­á´_x0017_“¹’cmq</t>
  </si>
  <si>
    <t xml:space="preserve">	+_x001e_I*Œ_x0006_OrÍzÍx·í)ñsÄ?	¡ð­Æi_x0015_ù¼½uºµtÜÒÂ‰½•_x000f_c€yçèiC™ËÝz—&gt;U_x001b_Éh[Ñ4[/_x000e_i_x0016_z^›µ°³‰a‚_x0015_$„E_x0018__x0013_“À«Õä?_x0014_~1É§ü_x001e_Ó|gá;ˆfŽþâÑb’dÞ6I V_x0004_g†_x0019_ ŽÄ_x001a_õ{ËØtû_x0019_îîd_x0011_[Á_x001b_K$‡¢¨_x0019_'ð_x0002_¥§»)I=_x0011_ã_x001f_†þ_x001d_ñõÎ‘q®éÿn›I¸_x0017_VMçI_x001f_•( îùXgîŽ_x000e_G_x0015_ÓW17Ä¿_x000c_Ûø$xºM^_x0015_ðÙUa¨_x0010_Û0\ =3÷ˆ_x001d_+¤†d¸…%·Fê_x0019_Xw_x0007_¡¤ïÔ_x0015_¯¡ä_x001f_µn›®x‡á_x0005_î…áý_x0016_mnÿTž_x0018_</t>
  </si>
  <si>
    <t xml:space="preserve">B¼”_x000e__x001c_ÈsÀû€gÕ³Ú»Ï†~_x000b_ƒáç€t/_x000e_[í+§Ú¤NËÑäêïÿ_x0002_bÇñ¬Sã¿€4o_x0010_¶‰{â›_x0008_5$Bñ³’‘¿÷]ÀÚ§Ø‘]½ÍÜV–’ÜÊØ†$23_x0001_œ(_x0019_'Ž¼U6ÔTlJQrrLó_x001f__x0018_þÌ?</t>
  </si>
  <si>
    <t xml:space="preserve">üu®O¬j¾_x001e_S¨\6ùå¶¸–_x001f_5»–T`	=Î2k«°øaá/À’ø6ÓKX&lt;7</t>
  </si>
  <si>
    <t xml:space="preserve">2@öI+üÈùÞ7îÝ““ÎsÍ\Ñ¼s øƒÂÇÄš~§_x0005_Ö†#’Sz¤„_x000b__x0019_!ÉÏ#_x001b_N~•kÃ~$Ó|_¢[júEÒÞé× ´7_x0008_¤_x0007_HÈ_x0007_¨47+Y‚Œ/t–§;{ðoÂ_x001a_‡Ãû_x0004_Üi&gt;g†`ÛåÙ}¦Q·</t>
  </si>
  <si>
    <t xml:space="preserve">¸|á·õ9ë[:Ç‚t?_x0010_øTøoRÓ¢½ÑL+_x0001_´›</t>
  </si>
  <si>
    <t xml:space="preserve">6.6óœä``ç&lt;g5â/Žž_x0002_ðŸˆ?±5o_x0014_XYj`…x_x001d_ÉòÉè_x001d_€!?àDWq_x0014_©&lt;I$n²Fà2ºœ†_x0007_¡_x0006_“æ[(½_x0011_å~_x0013_ý—&gt;_x001b_x+^¶Öt¿_x000f_”Ôm\Io</t>
  </si>
  <si>
    <t xml:space="preserve">×sH"aÐ€ÎF~ ×«Ñ^/ñoÇ~/ƒâ¯„|</t>
  </si>
  <si>
    <t xml:space="preserve">ákû</t>
  </si>
  <si>
    <t xml:space="preserve"> ëV×_x0017__x0012__ÝÚ_x001b_†O-K`.à0BŸÇ½?zoV/všÑ_x001e_ÑExß€¾!x³KøµuðïÆRéú­ÓiƒU²ÕtèL;ãß°¬‘’@9_x0007__x0018_ôïšôÏ_x0010_x¿Gð¬ºdz­ôvO©]%•¢È_x000f_ï¦oºƒ_x0003_©÷¤âÓ±JI«›_x0014_V=Ï‹ô{O_x0013_ÚxvkèÓZ»…®!³ îx×9aÆ00iž.ñ¦‡à= êž Ô Òì_x0003_ˆüéÎ_x0001_c’_x0014__x000e_¤ðx_x001e_”¬ÇtmÑ^iiûIü2½Óî/cñŽœ°@@q+4rsÓj0_x000c_ß€5Óx_x001f_âG†~$ØÍwá­bßU†_x0006_	/•Ñ“Ór°_x000c_3Î29Á¦âÖèJQz&amp;t´W†üø‹7Ãïˆ¿_x000b_¤›Z“HÐn.®ÿ´¾r±ÈŠ‘íÞ_x0007_P	ãë^›àŸ‰_x001e__x0019_øi5Ï†õ›mZ8HYD-óÆOMÊpF{dsƒMÅ¤¤%4äãÔéh¬ï_x0010_x‹Lð¦“qªk_x0017_ÐiÚ|_x0003_t—_x0017__x000e__x0015_WÓŸSÐ_x000e_õ‰àŠþ_x0012_ø’n_x0017_Ãzí¶©%¸Ì±FJÈƒ¦J°_x0007__x001e_øÅM®UÕís¬¢Š)_x000c_(¢Š(¢Š(¢Š(¢Š(¢Š(¢Š(¢Š(¢Š(¢Š(¢Š(¢Š(¢Š(¢Š(¢Š(¢Š(¢Š(¢Š(¢Š(¢Š(¢Š(¢Š(¢Š(¢Š(¢Š(¢Š(¢Š(¢Š(¢Šç¾"Zj·þ_x0002_ñ_x001d_®‡_x001c_3k3é×_x0011_Y%ÃmŒÌÑ°MÇ_x0007_åÜFxé_z'…ïuÿ_x0017_Øxv«¨^ßG`º	^@ƒ8í“_Ð¡_x0019__x0015_ù7ðëá_x0005_µïü_x0014_’çAÓãÆ—£øŠãV!yXR"gEú_x0007_ØŸˆ¯_x000b_2¥í%NÝ]¾óõN	Ì#ƒ£Œæû1çÿÀoþjÇÝŸ²ì§¢~Í&gt;_x000e_òÑõ__x0016_^|Ú†°"ÁaÚ(Éåc_x0018__x001c__x0011_É=€÷š(¯f8ÒŠ„_x0015_’?6Åâ«ckK_x0011_ˆ—4¥»</t>
  </si>
  <si>
    <t xml:space="preserve">(¢´9_x0004_a•#ÔWçoìÿ_x0004_áñ÷ìýûN‰:çˆ|;£z&gt;Í§Ë;\~ùX/_x000f__x0012_¯_x001b_¹æ¿Dè _x000e_[âÃ]_x000f_ã_x0007_ÃíwÁž$·7Z.³lÖ×_x0008_§_x000c__x0001_å]OfV_x0001_”ö*</t>
  </si>
  <si>
    <t xml:space="preserve">~X[Á</t>
  </si>
  <si>
    <t xml:space="preserve">¿hŸƒž9¾„ÿ_x0012_ìôí&amp;ó1</t>
  </si>
  <si>
    <t xml:space="preserve">RÛU¹Ón_x001a__x001c_ð³Ç_x001a_œ‘×å</t>
  </si>
  <si>
    <t xml:space="preserve">3ÈÁéúñE~Z|Hÿ‚;kº×ÃÍ_x0002_=_x0017_Æ:~«ñ</t>
  </si>
  <si>
    <t xml:space="preserve">Kë‹ß_x0010_ëúô³ªÝyŠ›cj»_x0010_¬¬w?ÌÅØžÊ?Cþ_x0005_x_x0013_QøcðSÀþ_x000f_Õ®-îµ-_x000b_EµÓ'žÐ±‰Þ(–2P°_x0007__x001f_/_x0019__x0002_»Ê(_x0003_ó³öTÿ‚pøûàOíT¿_x0013_õ¯_x0010_øvûE_x0012__¿Ùle®1:H©ÃD«ÆñŸ›×­~‰ÑE|qûmÁ9&lt;9ûUß§Št}I|'ãÈâXd¾0ù–÷è£</t>
  </si>
  <si>
    <t xml:space="preserve">³¨ÁÜ£H9_x0003_‚_x0018__x0005_Ûò¾‹ÿ_x0004_Þý¯4‹$ðõŸÆ{m3Ã°€‰_x0005_·Šu%¶Té…‰bqÛWë}_x0014__x0001_ã_x001f_²7À}[öoø)¦ø#Yñ0ñ]ÝµÄ÷?m_x0010_4A|ç22</t>
  </si>
  <si>
    <t xml:space="preserve">ÌÅ°ìçqÆwt_x0015_ñÇí{ÿ_x0004_¯ñ_x0007_~+Þ|Iø7¯Yèº¥ý×ö…Ö—y&lt;–Æ_x001b_²Ûš{i_x001d_¥›ç*q†É</t>
  </si>
  <si>
    <t xml:space="preserve">ÈQú]E~exOþ	}ñ+â6¯k_x001f__x001d_&gt;#?‹üRº5Ý‡lnu+‹Ë{+™"eŠi¥d_x0004_r­±_x0014_äŒ’qƒî?ðNÏØÛÆ_x001f_²_x000e_•ã{?_x0015_ë_x001a_6¬5É­%¶:D’°ËYCïó#N»×_x0018_ÏCÒ¾Ä¢€</t>
  </si>
  <si>
    <t xml:space="preserve">£®èv_x001e_&amp;ÑoôRÖ+í2þ_x0007_µºµ™w$Ñ:•taÜ_x0010_H?Z½E~I|Dÿ‚GüRøñ*]sà‡­ì´·•šÒYõ_x0019_¬5_x000b__x0015_n¨eNõ_x0003_À‚GUõíSþ	_x001d_®_ü_x0016_ña×¼_eâ_Œ¾ –Ù†³©Ë4––H’£È¢VV–GuR_x000c_…Aè _x0001_¸ŸÓŠ(_x0003_Á?b/€:÷ìÏð_x000b_Mð'ˆïôýKR´»¹œÏ¦3´%d¸º©Ï'&lt;V_x001f_í›û</t>
  </si>
  <si>
    <t xml:space="preserve">xSö¾Ð­%»ºo_x000f_xÃMŒÇa®Á_x0010_ì$Ÿ&amp;dÈó#É$_x000c_‚¤’_x000f_</t>
  </si>
  <si>
    <t xml:space="preserve">_x001b_éz(_x0003_ò/Cÿ‚gþÖ&gt;_x0004_‰ô_x000f_</t>
  </si>
  <si>
    <t xml:space="preserve">ü`³Ò&lt;:YŠ¥‡‰5_x001b_H0OV…"À'Ðgë_q~Ãß³_x000f_Š¿f_x000f__x0003_ëúo‹|j&lt;c©ëz€ÔætI</t>
  </si>
  <si>
    <t xml:space="preserve">Á/–±¿ïdbÒî_x0008_œ•_»Ò¾’¢€</t>
  </si>
  <si>
    <t xml:space="preserve">‚þÆßS±¸³º‰'µ¸¢–)_x0006_UÑ†</t>
  </si>
  <si>
    <t xml:space="preserve">‘Ü_x0010_H©è _x000f_È¿ˆðH_x000f_‰þ_x000f_ø‘&gt;³ðƒÆzu¾“ç´–_x0012_Ý_Oed­Ÿ¼hÛ°_x000e_Ýá#ªŠý_x0018_ý”~_x001b_xÇá/ÀO</t>
  </si>
  <si>
    <t xml:space="preserve">xOÇúÜ~#ñUÚ</t>
  </si>
  <si>
    <t xml:space="preserve">æ¥_x001d_Ô·"o2âI_x0010_y’€ìU]W‘ü&lt;q^¹E~f~ÑÿðJ?_x0010_?ÄÙ¾ |_x0005_ñD_x001e__x0013_¾žv»:\·2Ù›9›ï5¬ñ_x0002_T_x0012_IØ@Û’_x0003_c</t>
  </si>
  <si>
    <t xml:space="preserve">2¾_x0013_ÿÁ)&lt;ãÿˆ¶¾.ý¢|uÿ	_x001c_02_x0017_ÓâÔ'½º¼U9X¤ž@&lt;¸úð™8È_x0005_s‘ú‘EAcco¦Y[ÙÚA_x001d_µ­¼k_x0014_PÄ¡R4Q…U_x0003_€_x0001___x001b_þÞßðO+/Ú½í&lt;Qá­FÛÃÞ&gt;²‡ìækµ?fÔ!_x0019_*“_x0015__x0005_•”“‡ðH ¥~Ï¢€?'þ_x0016_ÿÁ*þ2x²ÿGÑþ0üGoøWzLªé¡Xê÷_x0017_…Õx	_x0012_8_x0011_Â_x0008_ÈÜ2@?v½ƒà_ü_x0013_›Äß_x0005_¿m[ŸŠÖ:—‡mü_x000b_öÝF[]_x001a_Í¦_x0017_0A&lt;r¬Q„1„_x001b_K¯_x001b_°ã5ú_x0001_EaøßÁZ7Äo_x0008_êÞ_x0018_ñ</t>
  </si>
  <si>
    <t xml:space="preserve">Œz–‰ªÛ½­Ý¬½$F_x0018_&lt;ŽAî_x0008_ä_x0010__x0008_Á_x0015_ùiâOø%WÆßƒÞ5¿Ô~_x0006_|Jû_x0016_“y˜Õÿµ'Ó/’"r#”Ä»d_x0003_ûÀŒã;E~³Ñ@_x001f_~ÆßðL7øAãè¾%|U× ñ‡¡”ÜÚ[[¼’ÛÛÜ_x001e_MÄ’È_x0003_M.I# _x0005_?7ÌpGÔ¿µGÁ]Gö†ø_x0019_âOéž ÿ„fãVXÔß_x0018_&lt;ÕÚ’</t>
  </si>
  <si>
    <t xml:space="preserve">ž[ÀímI_x0007_¡&lt;_x001e_•ëTP_x0007_ä&lt;ßðLßÚ¾]4øEþ.YÉá_x0002_¾Q´o_x0012_j_x0006_ÐÅÓoÙü¬tþ_x001c_cÞ¾Óý‰`ÿ_x000e_~È_x001a_]õ÷öñ'uH„7šÃEå$q_x0002__x001b_É…2J¦@$“–*_x000f_&gt;¥¢€</t>
  </si>
  <si>
    <t xml:space="preserve">(¢€*jšU–¹§Ïc¨ÚC}e:”–Þâ0èëèTðkä¯Œ_°}¶¡4úŸ€.ÒÂFË6‘zäÄOý3“’¿FÈ÷_x0002_¾À¢´„å_x0007_x™Îœj+I_x001f_šš_x0007_Å?‹³&amp;ªšMú]ÛÚ!ãKÕÐËlê;ÄÙà{ÆØõÍ}_x0013_ðûööð–»åÛø£O¹ðåÉÀ7_x0011_æâß&gt;¹Q¼}6Ÿ­}%®x{Kñ5ƒØêúu®§fÿz_x000b_¸VT?ƒ_x0002_+çÿ_x001f_~ÂÞ_x0005_ñC¼ú_x001c_×^_x0016_ºnvÀ|è3ÿ\Üä}_x0003__x0001_í[ûJu&gt;5fs{:´þ_x0007_uÙž×áo‰^_x0015_ñº_x0006_Ð|C§j„Œùv×*Ò_x000f_ªgpüEtkóïÅ?°Ä</t>
  </si>
  <si>
    <t xml:space="preserve">_x0001_Ìú_x0015_öŸ®¢_x001c_ Šcm&gt;}pÿ(ÿ¾ë_x0004_h´GÃßõQø¾(£þ_x000b_yd»ˆ~</t>
  </si>
  <si>
    <t xml:space="preserve">]i{_x0018_Ëáý¼ãñÀý#¤Àô¯ÍÆý§&gt;9èxK­Vú0¼m»Òa_x0007_ñ&amp;</t>
  </si>
  <si>
    <t xml:space="preserve">Ó›öÇøÁ*ì]R%qüK¦ÅŸÕhú¼û úÔ;3ôŠ°Q’@_x001e_õùº&gt;&gt;||ñXòmoõ«ý_x0017_OÒQ[ð1ÅšFøKñÿâ8Ù¨ZøŽê_x0019_~òê÷Æ$_x0003_ÝeqÇ¶(ö_x0016_ø¤}fÿ_x000c_[&gt;æñÇŸx_x0015_d_x001a_¿Š´è¦LæÚ	|ù¾›_x0013_</t>
  </si>
  <si>
    <t xml:space="preserve">?_x0011__:üBÿ‚‚A_x0018_–ÛÁz_x0003_Lü…¿ÕŽÕúˆ”äþ</t>
  </si>
  <si>
    <t xml:space="preserve">&gt;•ÍxKþ	õâKý’xÄV:R_x001e_LVqµÌŸBNÕ_x0007_èM}_x0003_ðûöAøsà?.i4£â_x000b_ôçí:¹_x0012_ŒûG€Ÿ˜'Þ¨Ã}Ezõ6\¨øîÃÃ_x001f__x0017_¿j]nçkÍFÌ9ÅÝãy_x0016__x0016_þ»_x0006_6ñÜ -ë_U|_x0015_ý|/ðÝ¡Ôõíž'×“_x000c_­4èÐ7û_x0011_Ÿ¼G÷›=ˆ_x0002_¾‚‚_x0008_­aH¡"‰UDP_x0015_@è_x001d_*J‰Ö”•–ˆÒ_x0014_#_x0017_Í-X€08_x0014_´Q\çHQE_x0014_QE_x0014_QE_x0014_V?ŒäQÖÿëÊoýÖÅdx½KøOZU_x0004_±²˜;ü†šÜOcÃÿa_ù!ß÷_x0013_¸þI_C×Ï¿°õ¬ö_x0004_¼»ˆd‚Oí+ƒ¶E*q…ìkè*Ò¯ÆÌ¨ÿ_x000e_!E_x0014_VFÁ_žß·ßü–?þÀ°ÿèé«ô&amp;¸¿_x0018_ü_x0019_ð_Ä_x001d_U5/_x0010_ø~×U¾H„_x000b_4Û·_x0004__x0004_¼_x0011_Ýç[Rš§+³</t>
  </si>
  <si>
    <t xml:space="preserve">ÔÝHò£–ý’ÿäÞü!ÿ\fÿÑòW®_x001e_EføsÃzo„t[m#G´K</t>
  </si>
  <si>
    <t xml:space="preserve">6Ø_x0011_</t>
  </si>
  <si>
    <t xml:space="preserve">¼yÚ€’Ç_x0019_÷$þ5§YÉÝ¶k_x0015_Ë_x0014_ÌïÚ›àž£ð³â_x0015_þ¡</t>
  </si>
  <si>
    <t xml:space="preserve">³·‡5[†¹³ºEù#f%š_x0016_=Šœàw\_x001f_\wÿ_x000f_okÃ&gt;_x001b_·Óuÿ_x000f_§ˆnm£_x0011_Ç|—f	$P0&lt;Á±²Ú_x0018_Ï¦y¯¹µm_x001e_Ç^Óæ°Ô¬à¿²™vÉos_x0018_’7_x001e_…O_x0006_¼Qý&gt;_x0013_ê7fá¼1ä3_x001c_²[ÞO_x001a__x001f_ø_x0008_|_x000f_Ã_x0015_Ô«BQµDqº_x0013_„œ©;\ò_x001f__x0005_~Òwÿ´ŠxÏÀzŽi¥M¬iS¦Š‘36%_x0011_±)#ž¤ðAÂ”ñÍ|Íð¿Çz§À‰öÚÄºk=Þœò[Ýi÷_x0019_‰ˆ «¡8Ê‘ÔqÔ_x000e_</t>
  </si>
  <si>
    <t xml:space="preserve">~™ø_x001b_áG„~_x001b_DÉá½_x0006_ÓKg_x001b_^hÓt®=_x001a_FË_x0011_ìMSñ×Á/_x0003_üJ›Ïñ_x0017_‡-/î±·íCtS_x0010_:_x0003_"_x0010_Ä_x000f_BiF´"ÚKF_x0012_¡9$Ü½ä|«ñ‡öáÓüoð÷Sðþ… ^Z]jp5´÷_x0017_’&amp;Ø£n_x001f_h\î$dsŒg5Á~Éÿ_x000f_µ_x001d_[Rñ?ŠšÝÓIÒ´kØÅÃ_x000c_+Îð²„_x0007_¹</t>
  </si>
  <si>
    <t xml:space="preserve">ÌO§_x001e_¢¾¹Ócÿ„úeÐ|.._x001d_NBÜ]Ï"_x000f_ø	|_x001f_Ç5ê–Þ_x001c_ÒìtC£ÚéööºQ‰¡û_x001d_¼b8‚_x0010_AP«€_x0001_ÉéC«_x0008_Ç–_x0008_jŒå.jcòƒá_Ž‡ÃOˆZ?‰‘Ô_x0006_)“ìÂO/ÌÊ•Æì_x001c_uô5õ8ÿ‚‹BOüˆoÿƒQÿÆkÞá˜&gt;_x0016_ÿÐ›§ÿãÿüU_x0003_ö`øZ_x000f_ü‰ºþ?ÿÅUJ­9»É_x0013_</t>
  </si>
  <si>
    <t xml:space="preserve">5i«FHüñøë©¾µñsÄ:„}–K¹Övƒvï</t>
  </si>
  <si>
    <t xml:space="preserve">²+_x0015_Î_x0006_qœg_x0002_¿R|(3á]_x001c_Óœ?ú®CXýž~_x001c_ëúœú†¡áK+«ÉÛt“&gt;ì±Æ;_x001f_jô_x001b_kxí-â‚_x0014__x0011_Å_x0012_„D_x001d__x0003_VU*)¤—CjT9I·¹ùOñ+Ãš¿ÁïŒWñÍ_x0003_[ÝXj?m³wS²T_x0012_o‰Ç¨8_x001f_‘_x001d_E}9'ü_x0014_3K&gt;_x001c_bž_x0014_»_x001a_ç—_x0019_M°|uÝ÷±žq·ñï_NøÏá×†¾!Ù%¯ˆô[MZ$ÎÃq_x001e_^&lt;õÚÃæ_ÀŠódý~_x0012_¥È”xeÈ_x0007_"#pWÿFf´uiÍ.uª2TjSoÙ½_x0019_ðïÀ_x0005_êß_x0015_~3hâ(^u[ôÔ5_x000b_€¿</t>
  </si>
  <si>
    <t xml:space="preserve">q¬Ý‰è3Ð{‘Y_x001f__x0018_”7Æß_x001a_©_x0019__x0007_Ä_x0017_€ûxzýIðŸ‚4_x000f__x0002_éßaðþ‘i¤Z“–KX‚o&gt;¬z±÷95Êê³·ÃgVºÔï|)equ3\M;nÜò3_x0016_f&lt;õ$“T±_x000b_šöÐ‡…|¶OSç_Û_x001b_öpÒ´_</t>
  </si>
  <si>
    <t xml:space="preserve">Úx»Â:D_x001a_lVE¨ÚYÆ_x0011__x000c_l~YvŽêN_x000f_³_x0003_ü5Oö:ý¤-&lt;9 ê_x001e__x0012_ñEç•gao-öq!èˆ¥ä‡ò_x0005_”¼=_x0005_}§¨iÖÚ®Ÿqcy_x0002_\Ú\FÐÍ_x000c_ƒ*èÃ_x0005_Hô â¼ÒOÙsád«´ø6Ä_x000e_¿+H§ó</t>
  </si>
  <si>
    <t xml:space="preserve">Y*©Ã’fÎŒ”ùéŸ_x0005_èZ_x0016_·ûQüo¼_x000b_0µºÕ¦–êYÝK¥¬*&gt;PG_x0019_</t>
  </si>
  <si>
    <t xml:space="preserve">_x0002_ ü+Ýåý|C4-_x0014_Ÿ_x0010_–HˆÁF´©_x001e_˜ó+ê_x001f__x0005_ü!ðwÃ»Ùï&lt;9 ZéWSÇåI</t>
  </si>
  <si>
    <t xml:space="preserve"> îdÈ;rIã _x001f_Â»</t>
  </si>
  <si>
    <t xml:space="preserve">r®ïîh…_x000c_4mïêÏÊŸ_x0002_xƒRýŸþ5Û\]«$ú5ûZßD¿òÒ</t>
  </si>
  <si>
    <t xml:space="preserve">”_x000f_\®Hü</t>
  </si>
  <si>
    <t xml:space="preserve">~§Ù^C¨ÙÁum"Ío&lt;k</t>
  </si>
  <si>
    <t xml:space="preserve">r!Êº‘G±_x0006_¸_x0012_ü_x0006_ð_x0007_Œ5«_Xð½•ö¥rA–â@Áœ€_x0014_g_x0004_v~_x0015_ØèÚ=Ÿ‡´«M3O€[XÚF°Á</t>
  </si>
  <si>
    <t xml:space="preserve">’B _x0018_</t>
  </si>
  <si>
    <t xml:space="preserve">3Ø</t>
  </si>
  <si>
    <t xml:space="preserve">Šµ_x0015_K&gt;¥Ñ§*WWÐ»E_x0014_V_x0007_HQE_x0014_QE_x0014_QE_x0014_QE_x0014_QE_x0014_QE_x0014_QE_x0014_QE_x0014_QE_x0014_QE_x0014_QE_x0014_WÍþ_x0010_Öì~_x001b_~Õ?_x0010_l¼Aq_x0016_œž%·µ¼Ó®î˜$s_x0004_\2_x0006_&lt;g%†?ØúWÒ_x0015_ÏxÇáï†þ ZGmâ-_x0016_ÓWŠ"LiŒ_x0016_Œž»[ªçØÕÆI]&gt;¦s‹vktkéº­–±oö‹_x000b_¸/`ÜSÍ·H»‡_x0004_d_x001c_dWÏ¿_x0007_.´[?ˆ¿_x001a__x0017_ÅRÙÅ«¶¬í!ÔYAm?iò¾ÿXöõí‚¹í^éá__x0007_è¾_x0007_Ò_x0017_KÐtØ4»_x0005_bâ_x000b_uÀ</t>
  </si>
  <si>
    <t xml:space="preserve">z“êx_x001c_ŸJÉñwÂO_x0007_xòþ_x001b_ÝÃ¶:¥ä@*Ï&lt;_&gt;ÑÑI_x001c_‘ìx¦šWB”[³ê&lt;ý_x0004_Ãá_x0013_$_x001a_[j·gL_x0012_gþ=wü¸ÏmÛê·ÃÈ#›ö«ø¹æF¯‹=4|Ê_x000f__x0006_Ýs^çcco¦YÃii_x0004_v¶° Ž(a@¨Š_x0006_pôª_x0016_^_x0015_ÒtíQÖí¬!‡VÔ_x0015__x0012_îíGÏ0A„_x000c_}€Å_x000e_wr}ÁBÊ+±ãŸ²&lt;Ik£|Bµ…DvÖþ/¾Ž(”acP#À_x0003_°ö£â¯†/|#ãÝOâW…õÝ_x001d_u‹m0C©hÚÉ_x001b_&amp;~`QÁÝ_x001b__x0010_ _x000e_0Oã^Çáÿ</t>
  </si>
  <si>
    <t xml:space="preserve">é_x001e__x0015_[ÕÒl!°[Û—¼¸_x0010_Œy³679÷8_x001f_•sþ*ø-à_x001b_k_x001f_Úºç†¬u_x001d_G</t>
  </si>
  <si>
    <t xml:space="preserve">_x001a_âTùœ_x0001_»_x0004_nÀãœôªç\Í“Èù_x0014_K?</t>
  </si>
  <si>
    <t xml:space="preserve">&lt;m_x000f_Äo‡š_x001f_ˆ­ìN›_x0015_ô_x001b_…¡9òŠ±R àdeN_x000e__x0006_F8¯.ø=yecûF|e³¸š_x0008_.çŸN{x$`¯ _x0010_¾JƒÉÆåÎ=E{½¾™g_x0005_¥¤_x0011_ÚÚÀ‚8 …_x0002_$j_x0006__x0002_¨_x001c__x0007_aX—_x000f_&lt;5}âËo_x0013_Ï¢Ú?ˆ-×lZ‡—‰@Á_x001d_G^	_x001c_ö©RJþe¸·Êû_x001e_Uû`¨o_x0001_ød_x0010__x0008_&gt;%±_x0004__x001e_ÿ~½Ö4XÐ*¨P_x0007_@1Yž"ð®“âÛX-µ‹_x0008_u_x0008_ .cŽeÈY_x0017_;X{ŒšÕ©nñHj6“gÏß_x0008_u;=_x001f_ã×Æ»kû¨lç–æÊtŽy_x0002__x0017_Ê|°ÏP7.}2=jßìdC|_x001a_È9_x0007_T» úé^‰ã_x001f_ƒÞ_x000b_ø}_x001d_ïˆ&lt;;e©^"„_x0017__x0012_&amp;$*:_x0002_Ã_x0004_c[Þ_x001b_ð¾“àý&amp;-3DÓ­ô»_x0008_É+om_x0018_E_x0004_õ&lt;u'ÔóW)¦¾ïÀÎ0j^Zþ'‚üWÖ£ø_x0013_ñµ|rÉ#Ä&lt;  Z5Å­âºníãó!'ÝÕU_x0007_ã]¿ìÉàÉü%ð¦ÂãP_x0004_ë:Ü¬_»_x000f_™¤›æ_x0019_÷	´_x0011_ëš¯ûA|9Õ¾+MàÝ_x0002__x000b__x0008_æðúj«}«Ý&lt;ˆ_x000c_QF_x0008__x0008_ Ä¸f_x0019_QÆ9à×®¢_x0008_ÑU@U_x0003__x000e_‚œ¥î$_x0011_¾ßOó&gt;dÔï&lt;GgûUø®++_x0002_ÊúçK´_x001a_dþ!Y[ý_x001c_/ï_x0016_¬¹&amp;MÄŒŽŸZôÏÿ_x000f_%ð)ñEÄ¾!±ÖåÕõ_x0013_y&lt;:m¿“_x0005_¬Å~uUÞüTóŽÕÖøËáÇ†~![Å_x000f_ˆôKMYaÉ®#ËÇž»Xr3ìj_x0008_x_x001b_@ð_x000e_šö_x001e__x001e_Ò­´›G1ã·Lolcs_x001e_¤à_x0001_Í'4ãaÆ</t>
  </si>
  <si>
    <t xml:space="preserve">Jç‘Ï_x0012_IûiÃ½_x0015_¶ø;#pÎ_x000f_Ú4Ÿ ŽËãOÆËkxÖ_x001b_uÔlÝbŒaC2HXêO&amp;½øWI&gt;&amp;_x001e_!6_x0010_ÿm‹o±ý»_x001f_¼òwnÙŸLóF•á]#DÕuMJÂÂ_x001b_[ýQÑïgŒa§e_x0004_)o\_x0002_:_x001c_Õ­ä</t>
  </si>
  <si>
    <t xml:space="preserve">_x000e_÷ó&lt;Kâ©²OÚáÓx”Ä4_x0001_§Üý„Þ¨_x0017_Ù=sòîÇ—Œ÷Ûß_x0015_7Ã‰ —ö°øšÖÍ_x001b_Åý›cÌD_x0011_‰ž•ìž)ðv‰ã}0éúö—k«Y–_x000c_"ºŒ8Võ_x001e_‡ÜV‚þ_x0017_xSáßž|9¡Zi/8_x000b_</t>
  </si>
  <si>
    <t xml:space="preserve">'Îàt_x0005_ŽI_x001e_Ù§Î¹måar&gt;kùßð&lt;¯ãÛÛÃñ«àüÚéAáu»»_x0012_4ÿêE×”&lt;‚ùã;±·&gt;L²šÎïöÄ2xyâ’%ðÙ_x001a_ËÚPÉæþì9_x001c_oÆÎ¼ã_x0015_íž$ð¾‘ã</t>
  </si>
  <si>
    <t xml:space="preserve">*]3[Ó­õK	_x0008_-_x0005_Ìa×#¡ç¡_x001e_£š¥àï‡Þ_x001c_ø}g-¯‡tk]"_x0019_X4‚Ý0Ò_x0011_Ð³u8÷4”×-†àù¯Ò÷:_x001a_ä¾.É*ñ—ý¯?ôK×[^oñËEñ‹|.|5á8¬¢‹XI-u_x001d_FòB&gt;Ë_x0003__x001b_j_x000e_Y˜_x0016__x001e_ßˆ"#º._x000b_!ý™¿äƒø3þ¼Gþ„ÕÁü_x0018_Õ</t>
  </si>
  <si>
    <t xml:space="preserve">ôŸ_x001c_|p´½»‚Òäë_x000f_8Ši_x0002_1•°Ø'¡õ¯oðO…m¼_x000f_á_x001d__x001f_@´f’ßNµŽÙdn¯µ@</t>
  </si>
  <si>
    <t xml:space="preserve">}Éçñ¬__x0017_|_x0017_ðGŽõ1¨ë¾_x001a_±Ô/ð_x0014_Üº_x0015_v_x0003_€_x0018_©_x001b_±ïš¾ew~¤r;FÛ£‡ý?äÞ¼9ÿ].¿ô¦J¡ðnÖ_x001b_ŸŸ_x001c_„Ñ$ Ï§)_x000e_ ða—#èkÚô_x000f__x000f_iž_x0015_Ò`Òô{_x0008_4Ý&gt;DvÖÑ„EÉÉÀ_x001e_¤’Orj-3ÂºF«êš¥„6Ú†¨È×·_x0011_Œ4å_x0001__x0008_[×ŸÎ‡;¹&gt;ÿæ</t>
  </si>
  <si>
    <t xml:space="preserve">(®ßäx÷ìr¢_x001f_†ÚÔ_x0008_6Ã_x0007_ˆ/cŠ1Ñ_x0014__x0015_À_x0003_°æ Öîì´ÏÛ7L’öh-cŸÂ_x0006_8Úv_x0008__x001e_Oµ9Ú	êp:{W´xsÂºO„læµÑ¬!Ó­æ™®$Ž_x0011_€Ò7Þcîp*Ÿ‰þ_x001e_xkÆ—v_x0017_ZÞ‹i©]X¾ûi§/_x0011_È&lt;_x001e_¸È_x0007__x001d_8£97Ü9_x001a_Š]Ž_x001f_ö¬MAþx¸i›ÌþDfO+;¼Ÿ5&lt;Þ¶nÏ¶kÍ¾5]ønïá·ÂØ¼#%›êÿÚ¶_x0007_EK"¦U\|ØÛÈ^›½ñžkê	bI¢xäE’7_x0005_Y_x0018_d_x0010_z‚+ðçÁ¿_x0004_xGZm_FðÆ§êMœ\C_x0008__x000c_™ë·²çýœQ_x0019_¨­Bprzu4¼{ Xx§Á:Þ‘ªÝ}‡O½³’	îC„ò©_x0005_²x_x0018_ëÏ_x001e_µã?</t>
  </si>
  <si>
    <t xml:space="preserve">|]ªü1ñç…¾_x0016_êòé_x001e_"±¸³‘t_K_x001e_\ðÅ_x0014_d…ž&gt;@Ê¯Þ_x0007_ž§&lt;ãÞµ_x001e_ÇÄ_x001a_eÎ©ZÅ}cr†9­çPÈëèA®oÁß_x0008_&lt;_x0019_à_x000b_Ùo&lt;?áÛ-2òE(×_x0011_&amp;dÚz€Ç$_x000f_aè)FI&amp;˜å_x0016_äš;</t>
  </si>
  <si>
    <t xml:space="preserve">£­Û½Þ‹_x0004_Ct’ÛÈŠ=IR_x0005_^¢³5&gt;[ø_x0019_ã_x0007_Dý’o</t>
  </si>
  <si>
    <t xml:space="preserve">ZÒÎûOµÔmîmg•RXäi%eB„ç$2àc’q^Ÿû-ÙO§ü_x0003_ð|W_x0011_´R_x001b_V+_x000c__x001d_¯#²ŸÅX_x001f_Æ·uoþ_x0001_×uæÖoü'¥ÝjLþcÏ%¸ýãy‡F&gt;ä_x001a_í£bQ_x0014_"(ÂªŒ=_x0005_k9§{uÔÆ_x0010_qjý_x0015__x0004_ø!g_x0005_ßÅïé&lt;_x0011_Ì©[£</t>
  </si>
  <si>
    <t xml:space="preserve">ˆ_x0018__x0015_1¾AÏcéSþÆ?/Á³_x0010_â8µ[´{*ïÎ_x0007_ækØ4Ÿ</t>
  </si>
  <si>
    <t xml:space="preserve">i_x001a__x001e_£ª_ØXCky©È²ÞM_x0018_ÃNÀ_x0010__x000b_z‘“G†¼+¤ø?N6_x001a_-„:u™‘¥0À0»ØåÔÑ)Ý5è_x0011_ƒM?_ÄÖ¯_x0014_øö¡¾"|_x001f_R2_x000e_¼Àƒÿ\«Úë3VðÎ—®Þé×wö1]\éÒùö’È2a“_x0018_Ü¾ø¨‹³¹r\ÊÇÇŸ_x001d_´«ÏƒÂ÷Á±Bïàï_x0010_êvÚ¦ŽTel§YÐÏoì¤_x001d_ËéîI5õÏŽ!{Ÿ_x0003_ëñD¥ä“OUGRLmRø›Â:7Œ¬á´ÖôÛ}NÞ_x0019_–â8î_x0013_pI_x0017_8aèFOçZøã_x0015_rŸ2DFŸ+}™ñ®¯­é÷?°_x0002_[E{n÷)_x001c__x0011_4"Q¼8¿BT®sœsôæ¾¯Œ\Ÿ_x0005_(²8¼:xò?ßòþ_×_x0015_ËÝ~Ï?</t>
  </si>
  <si>
    <t xml:space="preserve">ïui5)ü_x001d_¥Éu#ùŽL?#6rIOº*ô(ãX‘Q_x0014_"(ÀU_x0018_zQ9'·{„ ã¿dŽþ_x0010_hzç&gt;_x0004_\xhë^_x0012_Ñ4™~Ñ_x0006_©öËi&amp;Ôc˜ÈÛžmÒ"¬™Á_x0004_ç/¥}Uà_x0011_¼;àÍ_x0013_I{ÿíSee</t>
  </si>
  <si>
    <t xml:space="preserve">·ÛJãí_x0001__x0010_(|dõ_x0003_=OÖ°&lt;Að/À_x001e_*Ö_x001f_UÕ|)§]ê_x0012_6é'h¶™_x000f_«c_x0001_×5ÚÚZCak</t>
  </si>
  <si>
    <t xml:space="preserve">µ´I_x0005_¼(#Ž(Ô*¢€ _x000e_€_x0001_ŒQ9©l_x0014_àá¹ñ‰/o~_x001d_é¿_x0010_&gt;</t>
  </si>
  <si>
    <t xml:space="preserve">iÙK­w[·M</t>
  </si>
  <si>
    <t xml:space="preserve">{}–ðæ@?Ù@…	õs_`øcÃÖ¾_x0012_ðÎ™¢Ø®ËM&gt;Ú;h†;*€	÷8ÍVÔ&lt;	áýWÄö^#»Ò-n5Ë$òíï3$Kóp_x000f_ü	¿3[Ô§&gt;d‡_x0008_r¶|§ðrïÃv¿_x0003_&gt;#Câ¹</t>
  </si>
  <si>
    <t xml:space="preserve">ÓYûn£ý¶—…Dí/;r_x001b_æ?ìÿµœsšõÏÙ5_x0004_ø_x000f_àá©ïûOØò¾fsåoo+¯o/f=±[ºÿÁŸ_x0003_ø§]_x001a_Î­á}6ûS_x0004__x0013_q4—#¦áÑ¿àY®Å_x0011_bEDP¨£_x0001_@À_x0002_œæ¤´_x0014_ âõè:¾nøÛ OâoÚcá¾o«^èsK§^•¾Ó™VhðŒx</t>
  </si>
  <si>
    <t xml:space="preserve">_x0008_ç_x0018_&lt;t&amp;¾‘¬›¿</t>
  </si>
  <si>
    <t xml:space="preserve">i_x0017_þ!±×n</t>
  </si>
  <si>
    <t xml:space="preserve">!—W±GŽÚñ—÷‘+_x0002__x0018__x0003_î	©Œ¹]Ëœy•</t>
  </si>
  <si>
    <t xml:space="preserve">ø</t>
  </si>
  <si>
    <t xml:space="preserve">cÿ_x0008_oÆ__x001a_xgÄ²&gt;«ã_x0001__x0012_\Úx‚òGy¯¬	_x0018_\1!v6_x0001__x000b_€N»šÒýª¥K_x001b_…—÷_x000e_°ÙZøÂÉçÎ_x0012_5_x0004_’Xö_x0018__x0007_Ÿjö_x001b_¿_x0008_è×Þ$²×çÓá“Z³¡‚ô¯ï#FÎT_x001f_NO_x001e_õ7ˆ|9¥ø³IŸLÖl-õ-&gt;a‰-îc_x000e_èp{Ž öªç÷”ˆöo‘Äñ?_x0010__Û_þ×þ_x000c_kkˆ®_x0015_t_x000b_Æ'</t>
  </si>
  <si>
    <t xml:space="preserve">™Ï8«_x001f_µò‡ðG…U€ øžÄ_x0010_{ýúô/_x0008_|_x0019_ðO€µ_x0013_ ønÇN¾*T\Æ›¤Pz€ÌI_x0019_ö­ÿ_x0011_xWIñm­½¾±a_x000e_¡_x0005_¼és_x0012_L2_x0012_UÎ×_x001e_ã&amp;Žd¤šè.FâÓêxŸÄÍ2ÐþÕŸ_x0008_\ÚÃ¾Km@9òÆ[d_x000e_S?Br=*‡ÐGeûYüKŠÞ5†9tË)]#_x0018__x000c_ûWæ wäóï^É}áM#R×´ÝnêÂ_x0019_µ]9]m.Ü|ð‡_x001b_\)íqKká]&amp;ËÄ7ºì_x0016__x0010_Å«ÞÆ±\^(ýä¨¿t_x0013_è0(çÒÞVüGìÝïçÀñŸÍ</t>
  </si>
  <si>
    <t xml:space="preserve">|iø(×_x0006_5„j_x0017_›Œ¸Ûþ®&lt;g5_x0006_ŒlnÿlKÙ¼6Ñ5´~_x001c_Û­=¦_x000c_FàÍò_x0007_#3nÏ|_x000f_­zÿŒþ_x001d_økâ_x001d_¬_x0016_þ#Ñ­5xà$Ãö„ËFN3µºŒàg_x0007_œ_x000f_J—Â_x001e__x0003_ð÷€l^ÏÃÚ=¦‘o#nu¶Œ)sêÇ«_x001f_­&gt;uËa87+ô½Ï#ý©LI¨ü2“VÛÿ_x0008_ºxŽ#¨ù¿êAÇîÌ¶ýüçŠ¯â›‹_x000b_ÏÚÃáéðìKxšmáÕÚÐ‚&gt;Í³÷"B½·ôÏr¾ÕîšÞ‡§ø“K¸Óu[(5_x000b_	×l¶÷1‡G_x001e_àÖ7ƒ&gt;_x0019_ø[áêÎ&lt;9¡Ùé-&gt;&lt;×·_x000e_àt_x0005_$_x000f_Lâ’šJÃpnWôü_x000e_žŠ(¬‚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¾cø]ðwMð‡í»ñ;ÄZx</t>
  </si>
  <si>
    <t xml:space="preserve">·Ú</t>
  </si>
  <si>
    <t xml:space="preserve">¥ÜªÜù3]M'˜_x0001_?Þ6…ÿàXé_NTKi_x0002_\Ér°Æ·_x0012_*£Ê_x0014__x0007_eRJ‚z_x000b_6_x0007_mÇÖ²57_x0016_ú;øl\ðÐ«_x0008_ÿËÈò¿½?Ð–Š(­N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_x0001_6ƒØ~T›_x0017_û£ò§Q@_x0008__x0014__x000e_€RÑE_x0014_QE_x0014_QE_x0014_QE_x0014_QE_x0014_QE_x0014_QE_x0014_QE t¥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Žâam_x0004_’°%cRÄ_x000e_¼_x000c_×æÿ‹ÿà¶^	Ò¯dƒBøu®jÊŒT½õäVœƒŽŠ$¯Ñ­WþA—õÅÿ‘¯çÛö_x000e_ð_x0007_‡¾'þØþ_x0015_ðçŠt«}oCºžñ§±º_x0004_Ç!Ky]r_x0001_ä_x0006_U8ïŽx _x000f_³!ÿ‚ãiæP%øCr‘ç–M}XÃìãù×¾|_x0012_ÿ‚¬|_x0015_ø·¨ZéZÕïµyöª¦¸Š-YÏa:’ _x000e_ìá_x0007_?Zö_x001b_ÿØ¯àV¥§½”ß</t>
  </si>
  <si>
    <t xml:space="preserve">¼. uÚ|­=#qôu_x0001_÷_x0007_5ùåÿ_x0005__x0013_ÿ‚lø_àÿ€/~'ü1_x0013_éºNŸ$CSÐg™¦Hcv_x0011_‰aw%ør¹V-÷‰_x0004__x0001_Šýv_x0004__x0011_‘È¥¯Î¯ø#ïí-ª|Gð&amp;»ð×Äzƒßßøa#¸ÒåËJÖNJ´dã•¶_x0001_’N$_x0003_¢€?Eh¢Š(¢Š(¢Š(¢Š(¢Š(¢Š(¢Š(¢Š(¢Š(¢Š(¢Š(¢Š(¢Š(¢Š(¢Š(_x0003_ãOÚçþ</t>
  </si>
  <si>
    <t xml:space="preserve">E¥~Éß_x0013_àðm÷‚/&lt;C</t>
  </si>
  <si>
    <t xml:space="preserve">Ö_x0011_ß‹»{ô…@vuÛ´¡é³®{×Õ_x001f_</t>
  </si>
  <si>
    <t xml:space="preserve">üe_x001f_Ä_‡ž_x0017_ñ\VÍe_x0016_¹¥Ûjilí¹¢_x0013_D²_x0004_'Œ‘»_x0019_ö¯Æ¿ø</t>
  </si>
  <si>
    <t xml:space="preserve">ŸüF›ÿbõ·þŒ–¿Zÿf/ù6ß…?ö*i_úI_x0015_ze|+ûDÿÁX&lt;_x0015_ð;âž¡à/Ã_x0017_ž4¹ÓH‚öòÎõ!Š;Œá¡\«n+À'Œ6Gjwü_x0014_»öå‹öð„ž_x0003_ðv GÄ]j_x0003_æ\[6_x001b_Iµa4°û²¿!ä_x000c_¿_x001f_&amp;ï›?à—_°‰ñÞ¥iñ—â</t>
  </si>
  <si>
    <t xml:space="preserve">£I¡ÚÊdÐ´Ë…È¾Oü|Éž±¡_x0007_jÿ_x0013__x000c_ž_x0017__x000e__x0001_ú‘ðÆú¿Ä‡Z7‰5Ï_x000b_]x2ÿQ‹ÏþÆ½eš_x0018_ÉÊ_x0017_*_x0006_	\_x0012_¤_x0002_¹Áƒ] _x0018_¥ _x0002_Š( _x0002_Š+ó‹þ</t>
  </si>
  <si>
    <t xml:space="preserve">_x0007_ÿ_x0005_ ñÇìññ&gt;÷áÇ‚ôM.Þé</t>
  </si>
  <si>
    <t xml:space="preserve">bµÛíÓÈ¦UÈ1ÅÂ_x0002_¿íï_x0007_Ò€?Gh®_áf¹yâ†^_x0011_Ö5	_x0004_×ú†‘iwq P¡¤xU˜àp2IàW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15_u_ù_x0006_]ÿ×_x0017_þF¿_x0005_¿àš_ò}þ</t>
  </si>
  <si>
    <t xml:space="preserve">ÿ®º‡þ’O_½:¯üƒ.ÿë‹ÿ#_Î·ì•ñ§EýŸ?ií_x0007_Çž!·¼ºÒ4¹î„ñX"¼ÄI_x0014_‘‚¡Šƒ‚ùäŽ”_x0001_ý_x0019_×„~ÝZÎ þÈŸ_x0015_.uM¦Ù´YmÔ0Îe—_x0011_Ä&gt;»Ý+À¯¿à³?_x0003_­íYíôŸ_x0017_ÝM´•‹ì_x0010_&amp;O`IŸÖ¾_x001b_ýª?mßˆ?·–©¤ø_x000f_ÂÞ_x0016_¸Ó&lt;&gt;n„°hv_x001b_®î¯g…iYTd(-„Udçq_x0003__x001e_ÿ_x0004_MÑï&amp;øïãU!saoáÃm$À|¢I.adR}HÏàkïÛÛö©ñ_x000f_ìŸð·Mñ_x0007_‡&lt;1_x000e_¿}©ß</t>
  </si>
  <si>
    <t xml:space="preserve">:;‹¹_x0008_·´©uÞ‹†rÁ\_x0008_ädžÅŸ°_x001f_ìŽŸ²Â_x0006_²Ôš9üe®º^kSDû’6PDp!èV0ÍÏvwäŒcèýWDÓõÈ Q²·¾Ž	’â%¸Œ8ŽT9W\ô`z_x001a_üm“ã/íññŠ_x000f_í='Mñ]†›0_x0013_ÃýŸ£Gc_x0011_Œò»_x0019__x0017__x0018_èrIõ5áÏø(¿í3û5xÚÓKø©ayªÛ</t>
  </si>
  <si>
    <t xml:space="preserve">²M£ø—O_x0016_—2C»_x0005_â˜ lœ_x001c_1Ü¹_x001d__x000f_Jý¬¸º‚Ê_x0007_–yc‚_x0014__x001b_™ä`ª£Ô“Ò¾_x0004_ÿ‚¬\|2ø‘û6ê7pøŸÃ·¾0ðõÔ_x0017_6_x0010_Û_Á%ã+È±Ë_x001a_¨bÅJ¾âÿ–`ö _x000f_²&gt;_x000b_|cð×Ç¿†ú?¼'t÷:&gt;¥_x001e_åI—dÐ88x¥\®¤_x0010_pH=A*A&gt;9ÿ_x0005__x000f_ø×ã_x001f_Ùÿös¹ñï¡Óõ˜u+h_x000c_ÓÛ¤ëå9`Ãk‚:íæ¾aÿ‚"xÂöïÁ¿_x0013_&lt;14Å¬</t>
  </si>
  <si>
    <t xml:space="preserve">om/í¢þëÊ’$§ñ_x0010_ÅùW¹ÿÁYb_x0012_þÆ_x001e_#'ªê_x0016_</t>
  </si>
  <si>
    <t xml:space="preserve">?ïúÐ_x0007_Ï?_x000e_?àªÚß„ÿdíCÅ&gt;6¸¶ñOÄëýrçOÑ</t>
  </si>
  <si>
    <t xml:space="preserve">_x0012_Ù`ˆD[·›0Œ.#F‘¿ÚrBŒÌžoû</t>
  </si>
  <si>
    <t xml:space="preserve">þÚ´GÆ/ÚƒÀ©¯ëúŒž_x0013_ÕuU‚êÒ×MH¬¼¢	Ø_x0008_Ns»&lt;rIÉ¯=ÿ‚\~ÍZoí	ñ¶}CÅ6)ªxKÂ6ë{-•Â††âåÛ_x0010_Æê~òå]ÊAòðx8?º_x0016_ÖpYA_x001c__x0016_ðÇ_x0004_1¨TŽ5</t>
  </si>
  <si>
    <t xml:space="preserve">ª_x0007_@è(_x0003_å_x000f_ø(_x001f_íâ¿Ù;Âþ_x001e_—ÂÞ_x0013_ƒ\½×¦’Þ-Bñà¶t”hÓ_x0005_™ƒe~`&gt;SÁÅ|'uñKöÿø_x0019_Ôm4ï_x0018_XZãÌE³Ñã°B§_x0014__x0014_Rãó5û)¨èšv±-”·ö_x0016_×²XÏö›W¸‰\Á.ÖQ"_x0012_&gt;VÚì7_x000e_pÄw5=Õå½„</t>
  </si>
  <si>
    <t xml:space="preserve">5ÌñÛÂƒ</t>
  </si>
  <si>
    <t xml:space="preserve">ò¸U_x0003_Üšü^øÿ_x0005_-ý ÿgo_x001f_Ã¡ü_Ónµ»_x0008_ö­Þ“®X‹;èÐóæG E$ÿ¾_x0019_HéŒä~¿|/ø— üað_x0006_‹ã_x001f__x000c_Ýý·DÕ _x0013_ÛÊF_x0018_rU•‡fV_x000c_¤z©ë_ÿÁ_.þ_x001c_øûàv•«é~"ðö¥ã</t>
  </si>
  <si>
    <t xml:space="preserve">_x0017_VŠ4K;øeº6Ò+¬‰µX±PÛ_x001b_‘ƒëZ_ðE__x001c_Üë?_x0004_¼gá‰Ýž-_x0013_XIá</t>
  </si>
  <si>
    <t xml:space="preserve">ÄíIãåG Ý_x0013__x001c_z±õ _x000f_Ð?_x0012_xLð†¨kzÍì:v•a_x0003_ÜÝ]ÎÛR(Ôe˜Ÿ ¯É/Ú_x0003_þ</t>
  </si>
  <si>
    <t xml:space="preserve">Ùñ_x000b_â_x0017_‹¿á_x0019_ø_x001f_¥6a$ÂÞÚõ¬Åæ¥|Ä_x0002_FC*_x0006_È_x0001_@fÈÈnp='þ_x000b_GñÎïCðÇ„þ_x0016_é·OÕËjÚ¢ÆåL#_x0014_…_x000e__x000f_*\HÄ_x0011_ŒÆ„t®ßþ	+û1h¾_x0007_ø)gñCS°ŠçÅž%y$µ¹™2övjÍ_x001a_¢dp__x000e_ÄŽªÈ;r_x0001_ò</t>
  </si>
  <si>
    <t xml:space="preserve">_x001f__x001e_?nï†ðOâMJÓÆÿÙƒ</t>
  </si>
  <si>
    <t xml:space="preserve">çWÐ&lt;Ø_x0011__x0007_</t>
  </si>
  <si>
    <t xml:space="preserve">YZ/‘qßŒsÈ¯Løÿ_x0005_wñ'‰~_x0001_éW¾_x0014__x0016_þ_x0010_øk©Ç_x0006_©lm’æÖâÜÅ!2B$_x000c_ToUÊ·# nlœ~¶_x0010__x0008_Á_x0019__x0015_øƒÿ_x0005_gýœ4?‚¿_x0019_´_x0012_xbÌiÚ?‹ šækDo’;Äß_x0018_×øQ„‘¶Þ€–_x0003__x000b_…_x001f_¥ÿðOßŒ&gt;/øïû5é_x001e_2ñ½ôZ†·{ytžt6é_x0002_ùqÊQFÔ	ç_x0015_áÿðT_x001f_Úçâ_ìÉ¬ø_x000e__x000f_jöúdZ´_x0017_Ov³ÙEq¼£F_x0014_êq÷Jôßø%”b?Ø£Á_x0018_ï-é?ø_x0015_-|›ÿ_x0005_Áÿ‘‡ágý{_èQP_x0007_Þ_±_x001f_Å?_x0010_üký—ü_x0011_ãO_x0015_ÝG{¯ê‘ÜµÔñB±+_x0014_ºš5Â(|¨£Š÷:ùþ	—ÿ&amp;AðÏþ¸ÞÿéuÅ}A@_x001f_“¿·_x0017_íÿñ£à—íYâ_x0003_øOÄ_x0016_–&gt;_x001e_²6^D_x0012_é°LËæ[C#üì¤Ÿ™Øóë_ªš_x001d_Ì—º-…Ä­ºYmã‘Î1’T_x0013__ƒÿðS¿ù?_x001f__x001a_}tÏý"·¯Ý¿_x000c_ÿÈ·¥×¤_ú _x000f_ÏoÛ{ööøÇðÛã=ÇÂ_†^_x000b__x0011_jþTO_x0006_§öV¿¹»ód{x€Ú_x0007_U!•ù_x0007_¦+ç-CÆ_x001f_ðPKÅ]~K?_x001d_Ç_x001a_ÿg·ÓQ;w·TÝøm¯ÙµÑ4äÖ%Õ–ÂÙuY`[g¾_x0010_¯œñ+3</t>
  </si>
  <si>
    <t xml:space="preserve">eñ’¡ˆ\à_x0016_'¹¨õ¯_x0012_i_x001e__x001b_µk_T³Òí—¬×—	_x0012__x000f_Åˆ_x0014__x0001_ùaû&amp;ÁX|Uaã{_x0005_ütŠ)­§¸û0×Å°µ¹±œm¸‰@V@p	</t>
  </si>
  <si>
    <t xml:space="preserve">¬¼“» ý?øƒm¯ßø_x0013_]‹ÂWðéÞ$’Ê_ìÛ¹ãY#ŽãiòË)àŒã9Ï^†¿_x0017_¿à­Öž</t>
  </si>
  <si>
    <t xml:space="preserve">»ý 4o_x0013_ø/VÒ5Oí)N¥&amp;‘w_x001c_ëö˜œ¦çØÄ+_x0018_ü¡Ž&gt;î{×ê¯ìQã{ˆ¿²—Ã-rí™î¤Ñâ¶•Ý·3´$ÂXžäùy'Þ€?&gt;¿doø)GÅ¯_x0013_~Ó~_x001b_ðWÅ</t>
  </si>
  <si>
    <t xml:space="preserve">bÖãCÔîäÒf…tÈ­äŠé²°òª_x0008_ýèU9ã_x000c_sÒ¿\ëð‡þ</t>
  </si>
  <si>
    <t xml:space="preserve">oðŠãàWíq{â_x001d_%^ÒÃÄe&lt;Cc4e‡—p[÷À7f_x0012_«&gt;_x0007_@ë_³?³ÇÅkŽ_x001f__x0004_¼_x001b_ã‹vBu:9§XÁ</t>
  </si>
  <si>
    <t xml:space="preserve">—l_x0006_{</t>
  </si>
  <si>
    <t xml:space="preserve">ŠëøP_x0006_—ÆˆöŸ_x0008_~_x0014_x³Æw¬‚_x001d__x0013_Mšð</t>
  </si>
  <si>
    <t xml:space="preserve">´I"¡òãÏ«&gt;Õ_x001e_ì+óö_x0003_ý³h/Úƒö‚³ðþ±â;_x0019_&lt;+am.£«*iVèÆ_x0015_Âª_x0006_U_x0004__x0016_wAx_x0019_&lt;ã_x0007_Ó?à²¿_x0018_O„&gt;_x0004_è~_x0004_´£¼ñ]ÿ™p«‚</t>
  </si>
  <si>
    <t xml:space="preserve">¥¾_x001d_•»ŒÊÐØjµÿ_x0004_vø'ÿ_x0008_7À=KÇwìÔ|_y˜_x0018_H³€²&amp;;ŒÈf$w_x0001_</t>
  </si>
  <si>
    <t xml:space="preserve">}ûE_x0014_P_x0007_âGü_x0016_OþN£Mÿ±zÛÿFK_xx·ö­ÑdßØWáŽ¿t`¼ñ_x001d_÷…4Û}_x0013_I•¹ºœYÅ–`_x000e_|´È</t>
  </si>
  <si>
    <t xml:space="preserve">F:ªä_x0016__x0015_ðü_x0016_OþN£Mÿ±zÛÿFK_:xûQø‘ûAøMüis§ÝÞøGÀz^ ‰ãCäXÀ¨°Ä=_x0001_f_x001b_›ý§÷_x0014__x0001_ï_x001f_±oì½âÛÃãf«ñ_x000f_â4×—þ_x0012_·¾ûN³¨ÌLÚ7_x0007__x000c_-"#_x0018__x0018_+¸&amp;_x0002_!m</t>
  </si>
  <si>
    <t xml:space="preserve">•û¦i–z.›k§éö°ØØZD°[ÚÛÆ#Ž_x0018_Ô_x0005_TE_x0018_</t>
  </si>
  <si>
    <t xml:space="preserve"> _x001c_+à¿ø$‡í1¤üBø&gt;&gt;_x0017_ÜÃm§x—Â‘—Š8"H–öÍŸ&gt;n_x0017__x0019_ufÚç_x0019_;‘‰bÌkïê‚þi­ìn%¶€\Ü$lÑÂ_`‘€áwsŒž3Ú¿!¼kÿ_x0005__x000b_ý¨þ;ø³UÑþ_x0012_x&amp;óB³°¸x$ƒHÒZþê&gt;Jây]</t>
  </si>
  <si>
    <t xml:space="preserve">©_x0004_7*©ÐúWì_x0005_PÒt-7ÃðK_x000e_™ak§C</t>
  </si>
  <si>
    <t xml:space="preserve">Ò\H–±</t>
  </si>
  <si>
    <t xml:space="preserve">jò»_x0016_’F_x000c_³1$±ä’I _x000f_Åo_x0010_|dý»¾_x000b_ÚMâo_x0010_¿‹ítÈ€’{‹ý6+«XT÷q±•_x0007_ sŠûOö_x0001_ÿ‚ŒCûMÝÿÂ_x0013_ãK[]#ÇÑBd·–Ó+_x0006_¦ˆ	r¨s²@£qPH 1_x001b_@Å}yâÿ_x001c_ø/C´žÏÅ_x001e_ Ð´ûiÐÅ</t>
  </si>
  <si>
    <t xml:space="preserve">_x001a_µä1¤ˆÀ‚¬®@ ŒŒ_x001e_µø!k«iŸ_x0003_ohï|!y_x001c_¾_x001f_Ò&lt;f</t>
  </si>
  <si>
    <t xml:space="preserve">Œ¶7_x0002_Hå³kŽ_x0014_:œ2˜Ûi à‚h_x0003_õ÷þ</t>
  </si>
  <si>
    <t xml:space="preserve">	ñKâÂ?‚ºf³ðšÞâçÄ²ëpÚÊ–Úp¾o³43³_x001f_</t>
  </si>
  <si>
    <t xml:space="preserve">«`nHþlqÓ½~!~ÑŸ_x0011_~"|Qø—6½ñBÚ{__x0016_Im_x0014_R%Å‡ØÜÆ „&gt;^ÑŽ;ãšþ•ÇÌ ×áOü_x0015_ÇÛ+Tÿ°Mþ‹4_x0001_·áÛ;öÊÑ|5¤éú&gt;‘ªÿdÚZE_x0005_žÏ	¬‹äª_x0005_L1ˆî_x001b_@ç'5ú™û=|Añ¯‹?e-_x0017_Å¾4ŽK__x001a_Ë¥]\]¬ö‚Ý’TyB_x0013__x0016_^_x0015_N1Ïã]ÇÀÀ?áJø_x0003_ù€Xé:Vß?äGñ_x000f_ýƒ®?ô[P_x0007_åßì#ÿ_x0005_øÏñËö¤ð×‚|_¯Ùßø~ú;Ó&lt;_x0011_i°BÄÇm</t>
  </si>
  <si>
    <t xml:space="preserve">‰†E_x0004_|È+õ†¿_x0004_¿à–Ÿò|þ_x000c_ÿ®z—þ‘Ï_½´_x0001_á_x001f_·_x0017_Å__x0011_ü_x0013_ý˜&lt;eã?	ÝÇc&lt;  ¯é‹jm§–_x0014_™W}ÌQ¶U_x0007_*ì:WÏÿðKÏÚÇâGí9?Ä_x0001_ãý^ßS]!lþÈ ²Šßg˜eßŠ3‹×Ò½Kþ</t>
  </si>
  <si>
    <t xml:space="preserve">uÿ&amp;Cñ_x001f_ýË/ý-‚¾Lÿ‚_x001d_ÿ¯ø³þîüî(_x0003_ìÿÛëâ÷‹&gt;_x0005_þÍ:÷Œ¼_x0017_}_x0016_Ÿ®XÜÚªM5ºN¡_x001e_eF_x001b_\_x0011_Ñ«ã¯?ðUýCÃÿ&lt;Oâ?‰÷iâo_x001a_LÚhze´vÂe_x0011_!%Ê(</t>
  </si>
  <si>
    <t xml:space="preserve">ŠX’Ä_x0012_z_x000f_o§¿à©_x0011_‰?b_x001d_çø^ÈÿäÜUù§ÿ_x0004_¹ýš4ŸÚ_x000f_ãÍ÷Š-_x0017_Pð¯…m…üÖS.è®®_x0019_‚Ã_x001b_ŒýÞ_x0019_Èä_x001f_</t>
  </si>
  <si>
    <t xml:space="preserve">)_x0018_&amp;€:ÝGö©ý¶¾;ÛI¯øWHñ=¯‡î_x0018_µ·ü#:_x000b__x000b_uàªK°³ò_x0008_å˜õ¨&gt;_x0019_ÁRþ&lt;ü_x0014_ñ‡öGÄ¨_x001b_ÄövÒ_x0008_¯4½fÈYßC‚wm‘QX7ûáºt¯Û_x001b_[Xlm¢·¶… ·‰BG_x0014_J_x0015_Q@À_x000e__x0003_µ|uÿ_x0005_4ý–4/_x0002_uÏ_x0017_ÚéÐÅã</t>
  </si>
  <si>
    <t xml:space="preserve">Z&gt;¡m¨D¡$žÚ1ºh$?Æ»_x0003_2ç•aÆ_x0003_6@&gt;™øGñgÃ_x001b_þ_x001f_i_x001e_2ðð¾Ñµ(·ÆÄmxØpÑºÿ_x000b_©_x0004__x0011_íÆF	ü´ý¨?ooÚ'öný¥&lt;AàëÏ_x0011_i÷z-…ò\[FÚLOe&amp;$wmÏÜm¤ƒAç" ÿ‚/üh½Ò&gt;&amp;ø“á¥Ýã_x001d_#W²mNÎÙÜ·q_x0015_</t>
  </si>
  <si>
    <t xml:space="preserve">°g_x0003_tE‹c“å®sŽ=_x0013_þ_x000b_SðGíþ_x001f_ðÅK_x0018_3-Œ‡DÔ™rO”û¤°87š	?ßA@_x001f_¤þ_x000f_ñM‡Ž&lt;'£x‹KÍ¦êÖpß[HF_x000b_G"_x0007_RGc†_x001c_V¹8_x0019_¯‡à‘__x001a__x0007_ÄoÙ¥¼+w8“UðmÙ²*I-öYs$_x000c_I÷óP_x0001_ÐF+è?Úëâèø_x001b_û8øëÅñÊa¾´ÓÞ_x001b__x0016_B7_x000b_©q_x0014_$_x0003_×kº±_x001e_Šh_x0003_ó‹â7ü_x0014_gãŒÿjýKÀ?_x000b_uÝ&gt;</t>
  </si>
  <si>
    <t xml:space="preserve">ïÄ_x000b_¢i_x0011_µ„_x0013_‡_x0002_A_x000f_›æ2_x0013_µ˜_x0017_Éè_x000f_µ}¥ÿ_x0005__x0007_øÙã¿ÙËöi´ñ?„uh!ñ_x001c_Z•¥ÅôÖqÈ²«#ï"6Ê®YTût¯ÿàŽß_x0006__x001b_Ç_x001e_µˆWñy–&gt;_x0014_µ&gt;K±_x0018_kË€È¼cœF&amp;&gt;Çi¯³ÿà®Ñ	?cIðk_x0016_</t>
  </si>
  <si>
    <t xml:space="preserve">?ï²?­x_x001f_Ãÿø*æµáoÙFóÄ~0»±ñGÅKínæÃIÓ£`D·H`a&lt;é_x0018__x0018_ZG_x0003_¡sÀáX¯›~Ëÿ¶_x001f_í'ñ»öˆðµŽ©âÝBßDÖ&amp;šÕž="?°ÂÆ_x0019__x001a_2T _x0007_k_x0005_8Ü	_x0003__x0004_òkŠÿ‚Y~ÌÚ_í_x0007_ñ–÷Wñe‚jÞ_x0012_ð|	tö_x0013_á¡žîF&gt;JHŸÄŸ$ŽAàù`6A þä[ZAg_x0004_pÁ_x000c_pÃ_x001a_…HãPª t_x000e_‚€?_x001f_þ_x0015_ÁIþ6ø[öŸÒ&lt;_x0017_ñ[Z°}</t>
  </si>
  <si>
    <t xml:space="preserve">Û\m_x001b_Zƒû&gt;_x0008_&lt;“¼Â\È‹_x0011_ˆsƒÈ\w¯ØPr3_‰¿ðWß‚ðçö‡±ñÎŸ_x000f_“¦x¾ÔNÎ€([Øv¤ _x0001_ê¾S’z—jýCýŠþ3_x000f__x001f_³O‚|S</t>
  </si>
  <si>
    <t xml:space="preserve">þ~©ö1c©_x0016_pÏö¨w#6:_x0017_Ú$Ç£ŠõŸ_x0017_xžÇÁ^_x0014_Ö|C©ÈaÓt«9¯®d_x0003_%b_x000b_¹ÇÑM~T~È¿·_í_x000b_ûKþÓZ_x001f_„—Ä_x0016_Vþ_x001a_šêKÛøãÒ!"_x001b__x0018_òì›öî_x001b_€XÃ_x0013_œ¸ç5ô×ü_x0015_›ã_x0010_økû-]è6·_x0002_-WÅ×i¦Fªåd_x0016_ëûÉØc¨Âª_x001f_ikÈ¿à‹__x0004_±¼_x0013_âÏŠ7Öûnµy†‘§;©_x000c_-ã!æ`z_x0015_i</t>
  </si>
  <si>
    <t xml:space="preserve">_x000e_;Âh_x0003_ô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</t>
  </si>
  <si>
    <t xml:space="preserve">º¯üƒ.ÿë‹ÿ#_Ï?ìWð§ÃŸ_x001b_k_x000f__x000f_ø3Å–o} êR^‹ˆc•¢c²ÞWR_x0019_H †U?…C_x001a_¯üƒ.ÿë‹ÿ#_‚ßðM/ù&gt;ÿ_x0005_×]CÿI' _x000f_Ò'þ	/û&lt;i—¢âM_x000b_VÔ_x0014__x001c_ù_x0017_Z¬¥?ñÝ§õ¯¡þ_x0014_~ÏŸ_x000e_~_x0007_Y›_x0003_x?LðöåØóÛÅºá×9ÚÓ6da‘œ_x0016_#&lt;×¡Ñ@_x0005_|kÿ_x0005__x0006_ý¾ ý”´k__x000e_xjÚ_x001d_Sâ_x001e_¯_x0001_–_x0001_?0iÐg_x0002_y_x0007_ñ± „Lö</t>
  </si>
  <si>
    <t xml:space="preserve">Ü¯öU~_x0002_ÿÁLnn.¿n_x001f__x001c_i_x0002_Š’YF¡º_x0008_E´[N=×ŸÆ€;ÿ~Êß´÷íèøÛÄÞ&amp;žË@¹%ìõ_x001f__x0010_Þ:Dëž~Ío_x0018_$/¡ÚªyÁÎkGöÿ‚TÝ~Ï__x0001_üIñ_x0012_ûâ</t>
  </si>
  <si>
    <t xml:space="preserve">zÍÆŒ;iÐéf5”É&lt;qq)”‘3?wœcÞ¿c&lt;_x0002_tcào_x000f__x001f__x000e_ù_x0007_@þÎ·þÏû1_x0006_/³ykålÇ_x001b_vmÆ;WÉ?ðVŠš/‚ÿe_x001d_cÂ÷“«k&gt;+žÞÖÆÕXo+_x0014_ñÍ$„uDaIõu _x000f_ž?à‡Ÿñýñcþ¹éÿÎzúcþ</t>
  </si>
  <si>
    <t xml:space="preserve">Áÿ&amp;_âoúþ±ÿÑë_3Á_x000f__x0008_ûÅßÊÓÿœõôÏü_x0015_ƒþL¿Äßõýcÿ£Ö€&gt;yÿ‚_x001c_(þÉø¾Øù¼ý</t>
  </si>
  <si>
    <t xml:space="preserve">gþ_x0003_u_©5ùoÿ_x0004_8ÿ7Åÿúï¥ÿè7Uú‘@_x001f__x000b_ÿÁDà¡_x0007_öj‰&lt;_x0011_àv·ºø…w_x0008_–k‰TI_x001e_—_x0013__x000f_‘™O</t>
  </si>
  <si>
    <t xml:space="preserve">#u</t>
  </si>
  <si>
    <t xml:space="preserve">À€9 äWÆ¾_x0001_ý‹ißÛ^ÚÏÆÞ3ñEÆ™£_§Úl¯|M{!iarN`¶L”B0T_x0010_ŠT‚¤‚+Åÿlkéµ_x001f_Û—Ç¯â†˜Û'‰Œ2y™È´Y_x0015_S_x001e_ÞP\{Wô'` _x0016_VâØF-„kåˆ±³n8Æ8Æ=(_x0003_ñ+ö«ÿ‚aMû0ü_x0010_¾ñõÏÄ_x0005_×çµ¸··:|Za…XÈáIó_x000c_§¦»Í{ßü_x0010_ïþEŸ‹?õ÷§è_x0017__x0015_è_x001f_ðXß‹z_x0017_‡ÿgû?_x0001_5ì2x—^¿‚å</t>
  </si>
  <si>
    <t xml:space="preserve">U³$v±33LÀt_x0005_ÕTg_x001b_¾|giÇŸÿÁ_x000e_ÏüS__x0016_Gµéßú_x0005_Åxoü_x0016_Zk‰?j=)fÏ•_x001f_‡­Ö_x0012_»æÊOêM~®~ÉËnŸ³_x0017_Â‘l_x0014_Eÿ_x0008_Æ÷znû:nÿÇ³__x0007_Áj&gt;_x0008_Þj6~</t>
  </si>
  <si>
    <t xml:space="preserve">ø¥a_x000b_Ï_x0005_š6‰¨ì_x0019_ò”³K_x000b_;dÊ	è&gt;_Zô¿ø$çíK¡øëà¾ð»VÔá¶ñ‡‡_x000c_ÙÚÜK‰/¬òdF?xÇ–B£¢¢ž™À_x0007_ßµù]ÿ_x0005_ÆÿQð‡×v§ÿ¶Õú4ÑÛÄòÊë_x001c_H_x000b_3¹ÀP:’kðçþ</t>
  </si>
  <si>
    <t xml:space="preserve">µûKè__x001d_þ4iz_x0017_…/“Tðÿ„­äµ7ðó</t>
  </si>
  <si>
    <t xml:space="preserve">ÅÛ°34MüH_x0002_"†_x001c_1V •*H_x0007_èÇü_x0012_ÛþL§ÀÿõÒ÷ÿJ¥¯’ÿà¸?ò0|</t>
  </si>
  <si>
    <t xml:space="preserve">ÿ¯kïý</t>
  </si>
  <si>
    <t xml:space="preserve">*úÓþ	mÿ&amp;Sàúé{ÿ¥R×Î_ð[Ï_x0008_^\ø[á—‰á·g±´»»°¹œtG‘cx—ñ_x0011_Ëÿ|Ð_x0007_Ó¿ðL³ŸØáŸýr½ÿÒëŠú†¾_x001a_ÿ‚B|WÓüiû/Gá$•F­á+Ù­ç·ÏÍäÏ#Í_x0014_:1iWþÙšûkVÕìt</t>
  </si>
  <si>
    <t xml:space="preserve">.ïRÔ¯ ÓôûHš{‹»©_x0004_qC_x001a_‚YÝ˜€ª$“À_x0002_€?_x0007_?à§ò~&gt;4úéŸúEo_»~_x001a_8ðÞ”éÒ/ýWó¹û_|c°øíûTxÃÆºY</t>
  </si>
  <si>
    <t xml:space="preserve">¤^j_x0011_Ãe _x0004_y°B‰_x000c_r`àË_x0018_l_x001e_›±_¾&gt;?¾Ô</t>
  </si>
  <si>
    <t xml:space="preserve">?g¿_x0011_]èåÿµ!ðÅÄ¶f/¿ç_x000b_V)·ßp_x0018_ _x000f_Î_x001f_Û[þ</t>
  </si>
  <si>
    <t xml:space="preserve">Wã_x000f__x0014_|E›áÀ‹©ãŒ\fÉ¬iqy×zË_x001d_ž]©7_x0010__x0015_“æb88#&lt;Ÿ„à“?_x001d_&gt;.9×~%xÖ×B¼¼bóÅ¨]É©__x0013_ž®T”äsþ°ŸP+Ç¿à–çO—öÜð{jåZs_x0015_ó[_x0019_±ƒqöi1œ÷Æì{ã½~øP_x0007_óçûp~Æ_x001f_ðÇ:Ï…tóâ³â–ÖíæœÉö_x001f_³_x0008_|¶UÆ&lt;ÇÝÝx¯×Oø&amp;×ü™7Ã_x001f_úõ¹ÿÒ¹«ó»þ_x000b__x001b_ñsBñïÇO_x000f_økD¼‡P“ÂÖ_x0012_[ê_x0013_@Û–;©$ËC‘ÆP"ç_x0007_†%N</t>
  </si>
  <si>
    <t xml:space="preserve">‘_¢?ðM“ŸØ›áŽ?çÖçÿJç _x000f_4ÿ‚¹|_x0010_ÿ…—û7/Šì óu_x0006_Ý}´_x0015__x0004_±´—_x0011_Î _x000f_Cå9' «Ì¿à‹?_x001a_¿¶&lt;_x000f_âï†7·_x0001_®t‰Æ¯§£±</t>
  </si>
  <si>
    <t xml:space="preserve">måÂL t</t>
  </si>
  <si>
    <t xml:space="preserve">®_x0010_ñÞc_£ž(ðå‡Œ&lt;5«h:¤"çLÕ-%²º„œoŠD(ëø†"¿_x0004_&gt;_x0010_xçWý€lmn=B9gM_x0012_[í&amp;òÝ	/`eo)ˆ=P°ŠAôS@_x001d_×ü_x0014__x0017_ÅWÿµ_x000f_íÝ_x0017_‚4_x0007_[¤°¹¶ð­€_x0004_ªùÅÿ|XôâY$_x001b_½_x0010_zWíOÃÿ_x0005_éÿ_x000e_&lt;</t>
  </si>
  <si>
    <t xml:space="preserve"> x[JBšvc</t>
  </si>
  <si>
    <t xml:space="preserve">„’‘ @N:“Œ“Ü“_‘_ðI_x001f_…w_x0016_¿i_x000f__x0013_üVÖÃÝCáô’ežVÉ’þè¸_x0004_ä|ØO8ç±(}+öV€</t>
  </si>
  <si>
    <t xml:space="preserve">(¢€?_x0012_?à²òu_x001a_oý‹Ößú2Zý9ý•þ_x000f_ø6Çö=ðG… Ð-cÐõÿ</t>
  </si>
  <si>
    <t xml:space="preserve">[\j–¸?é’Ý[#\&lt;Å˜±ç&lt;¡p_x0015_@üÆÿ‚ÉÿÉÔi¿ö/[èÉkõ¯öbÿ“møSÿb¦•ÿ¤‘P_x0007_âOÅ¿_x0002_xÃþ	Éû\ZÞh“;E§\GE¼›”¿±rAŽLmÎW|N_x0006_9</t>
  </si>
  <si>
    <t xml:space="preserve">Ž0k÷_x001f_àÆ=_x0003_ãßÂý_x0007_Ç_x001e__x001c_›ÌÓõH_x0003_´L~{yG_x0012_Bÿí#_x0002__x000f_cŒŒ‚</t>
  </si>
  <si>
    <t xml:space="preserve">y_x001f_íóû)[þÔÿ_x0005_.¬l¡Aã-_x0010_=ö‡9Ú_x000b_I¾Ü“Ñe</t>
  </si>
  <si>
    <t xml:space="preserve">_x0007_Q†T$à_x001c_þlÿÁ2k_x000b_ŸÙÇâíÇÃ¯_x0018_Îö_x001e__x0011_ñ</t>
  </si>
  <si>
    <t xml:space="preserve">Ð¶™o_x001c_Æºf _x0008_E”†áC`FùÇð±8LP_x0007_ìÏÄˆZ_x001f_Â_x0003_k^.ñ%âØhšE³\ÜÌØÎ_x0007_EQÝ˜ª;–_x0003_½~7øóö·ý¡oßŠ_x0013_x3ádz†‡¡²»Å¤h÷_x001f_gÛn2_x000c_·—9_x001c__x001d_Ê0HL•</t>
  </si>
  <si>
    <t xml:space="preserve">»ˆÏÚ?ðXmCQ³ý‘£K_x0007_‘`¹ñ_x0005_¤7ž^paòæl7¶õñÅy'ü_x0010_ÿû+þ_x0011_OŠ[6ÿm›Û/;8ÏÙöKåã¾7y™ü(_x0003_‰ð¿ü_x0011_WÇ:Ô+7Œ&gt;&amp;é–_x0017__x000c_3åØ[MzTž ³˜ùúWÅ^&gt;øV&gt;_x0008_þÓ÷_x001e__x0005_]HêãB× ´ûq‡Êó°èwlÜÛzôÉ¯èÿTÕ</t>
  </si>
  <si>
    <t xml:space="preserve">ôM6ïQÔ.¡±°´‰ç¸º¹G_x0014_1¨</t>
  </si>
  <si>
    <t xml:space="preserve">Îìp_x0015_@_x0004_’xWó¥ñ›â_x001e_ñWöÃ×ü[¤±}'SñHšÒFR¥áó•Qˆ&lt;‚T_x0003_ŽÙ _x000f_èÖ?¸¿A_…ðW_x001f_ù&lt;½SþÁ6?ú</t>
  </si>
  <si>
    <t xml:space="preserve">×î¤q~‚¿</t>
  </si>
  <si>
    <t xml:space="preserve">?à¯štÖ¶_x0005_ÍÄŠDWZ5”‘·¨_x0001_”þªh_x0003_öWàgü‘OØ_x0002_ÃÿIÒ¶üyÿ"?ˆì_x001d_qÿ¢Ú¹ŸÙÛSƒZø_x0003_ðÞúÙÃÃqáÍ&gt;E*sÖÚ&gt;?_x000e_•Üj¶	ªiw–R«¸…álz2~_x000e_ÿÁ-xý¹ü_x0017_ÿ\õ/ý#ž¿{kùçý•|h¿³Wí·áÛÿ_x0015_Gý›_x001e_­ÜizŸœv‹Q ’ÚGodÞIöZþ…ÕƒAÈ=è_x0003_å¿ø)×ü™_x000f_Ä÷</t>
  </si>
  <si>
    <t xml:space="preserve">¿ô¶</t>
  </si>
  <si>
    <t xml:space="preserve">ù3þ_x0008_wþ¿âÏûºwó¸¯_ÿ‚¾üwÑ|_x001d_û?·Ã˜ï ŸÄÞ*ž_x0016_6*ù’_x000b_8¤_x0012_4Ì_x0007_Ý_x0005_ãD\ãwÏŒì8ñÿø!Ûµ|Y\ó³N?­Å}Yÿ_x0005_Cÿ“'ñ÷ÖËÿJâ¯—?à‡y_x001f__x0017_}Ú_þÝWÔðT?ù2_x001f_}l¿ô®*üüÿ‚@üzÒ¾_x0017_ülÖ¼!®ÞCacã_x000b_h¡µžb_x0015_MìLLHXœ</t>
  </si>
  <si>
    <t xml:space="preserve">ë$€z¶ÑÞ€?l+øŠ–²|?ñ2ß_x0004_6M¦\‰ÄŸt§”Û³íŒ×CÖ¾Tÿ‚~ÑzWÀÏÙ¿ÄzÚb“ÄÞ(µ“FÓìD‹æ_x0005_™_x0019_e˜®C_x0004_Dßó~bƒ½~^Á</t>
  </si>
  <si>
    <t xml:space="preserve">ƒ_x001f_ÛÁ^N|±_x0016_£Ÿ÷~Ç63úWíOí_x0013_ð–ÛãŸÁ/_x0018_ø_x001e_ä&amp;u}&gt;H­ÝÉ_x000b__x001d_Âüð¹Çe‘PŸa_˜ßðEÏ‚÷š·Ä_x0014_|M»³ÿ‰N“fÚUÄˆ~k¹J³ìl`íˆ_x0010_Øäy«ë_¯ô_x0001_øeÿ_x0004_·ø«sðGö¸__x0008_ë</t>
  </si>
  <si>
    <t xml:space="preserve">Ö6ž$Yt+¨'</t>
  </si>
  <si>
    <t xml:space="preserve">¾]Ú¶aÊÿÌ_</t>
  </si>
  <si>
    <t xml:space="preserve">g§˜kè¯ø-wÆ_x0011_m¡x_x001f_áœàÉu3ëwñÈD_x0006_(_x0006_}	i‰_x001f_ì©¯ž?à¥¿_x000c_ogÛ_x001e_?_x001b_h&gt;m…¶½4^$±¹·</t>
  </si>
  <si>
    <t xml:space="preserve">¦+Å_x0019_°Ý7ù«æqÐHµ™y«ÜÿÁD¿o­_x000b__x0016_òÁ£j_x0013_Z¤¶â_ø÷±·‰Z}§œ_x0012__x0016_B?Úp;Ð_x0007_é¿ü_x0013_[à§ü)ÙOÃ)s_x000f_•¬xˆ_x001d_v÷'$yÁ|¥ÏlB±ñÙ‹W)ÿ_x0005_sÿ“6Õ¿ì-cÿ£</t>
  </si>
  <si>
    <t xml:space="preserve">}›_x0004__x0011_ÚÁ_x001c_1"Ç_x0014_j_x0011__x0011__x0006__x0002_€0_x001d_…|eÿ_x0005_sÿ“6Õ¿ì-cÿ£</t>
  </si>
  <si>
    <t xml:space="preserve">xwü_x0010_é_x0014_xwâÛ€7_x001b_­4_x0013_ì_x0012_ã_x001f_Ì×ê_x0015_~_Á_x000e_ÿäYø³ÿ_zwþq_¨4_x0001_òü_x0014_Ûàü._ÙWÄ2ÚÁæë&gt;_x0018_#]³ Åb_x0007_Ï\žÞQvÀêQkäßø"ŸÆƒk«øÓámìäGt‹®iÑ³_x0004_‹ˆçP:–e1_x001f_¤f¿Wn­b½¶–ÞxÒh%C_x001c_‘È»•”Œ_x0010_Aê_x0008_¯Àý—_x001f_°Wü_x0014__x0008_‡y`Ò4-o;‡ÎòésŒþ</t>
  </si>
  <si>
    <t xml:space="preserve">`“ðo¥z_ü_x0015_›âUßÅÿÚ›Eøw¢_x0019_/£ðô_x0011_iñÛBC‰/®_x0019_ZM wÁ…_x0008_õC_­þ_x0015_Z|_x0011_ø5á_x000f__x0003_Ù_x0004_Ù£iñÛÊñ‚_x0016_YˆÝ4ƒ&lt;üÒ3·ü</t>
  </si>
  <si>
    <t xml:space="preserve">¿#¿àž~_x0007_½ý¨ÿn]kâf·n³Xé_x0017_—_x001e_%ºmåý®I_x000f_ÙÑOb_x001d_·€{BköÂ€</t>
  </si>
  <si>
    <t xml:space="preserve">(¢€+ê1´¶_x0017_(ƒs´Lõ8¯ÈØgö"øÑð—öµð¯Œ&lt;Uà¹´¯_x000f_ZIxg¼k¨_x001c_F_x001e_ÞTLª¹&lt;³(àw¯×ú(¢Š(¯ƒ¿à¢ÿðO[ÏÚRh|wàI-áñÕ¥°·¸Óî_x0019_bS‰s³_x0012__x001c__x0005_”gh.v‘•Û“÷_x0014__x0001_øsðÏPý¹~_x0003_h­à¯</t>
  </si>
  <si>
    <t xml:space="preserve">øÆÖšD20ŠÙ´!{_x0004_$œŸ*WÂ)$Ÿ•€É'©&amp;½c@ÿ‚o|cøÉáß_x0018_üAøß«^ë&gt;3þÅ¹@ÐæÔ_x0004_×_x000f_u±Œ"Fû‘ f;cV_x001f_6_x000b_`_x0002__x001b_õºŠüáÿ‚V~Í__x0015_¿go_x0019_øå&lt;{á9t=/V°€Át÷0È_x000c_±È~L#“ÊÈOL|¦¾ˆÿ‚‡ü*ñOÆÙ‡\ð¯ƒ´§ÖuÛ›»WŠÑ$D%RPÌrä_x000e_õ¯¥¨ _x000f_?à”³wÄOÙßNø“_x000f_ü;&amp;€ú¬º{Ù‡ž)|Ñ_x0018_¸_x000f_Œqë×Ö¾û¢Šüïÿ‚ŽÁ:5?ŽÚÌŸ_x0012_þ_x001c__x0008_äñ‰Ž8µ=_x001a_i_x0002_. ˆ¡VXœœ</t>
  </si>
  <si>
    <t xml:space="preserve">Š¡ASÃ_x0001_Á_x000c_¸”ü_x0005_âÛÇáŽƒ_x000f_‚t-_x001b_ÇQi–ª-`ŽçC_x0017_K_x0002__x0001_µV9ä¶ _x0001_µ¶€8â¿o( _x000f_Çéà˜ÿ_x0018_þ!|7ñ¯~&amp;j×šÿÄùí_x0010_hº</t>
  </si>
  <si>
    <t xml:space="preserve">·ës4’yˆ	šf%@_x0011_†</t>
  </si>
  <si>
    <t xml:space="preserve">Šx$d¸o à”Ÿ³ŸÄŸÙÚ_x000f_ˆöŸ_x0010_&lt;3.‚º³XËfï&lt;R‰_x000c_bpãäcƒó§Zý¢€1|eàÝ_x0013_â_x0017_…µ?_x000e_xMƒWÑ5(M½ÕÊå$Cú‚_x000e__x0008_#_x0004__x0010__x0008_ €kò7ã§ü_x0012__x0017_â?€¼LuŸƒº²ø“M_x0013__x0019_­­æ¹[-BÏ_x000c_Jäª&gt;Ñ·çR¤~QÆ[¼wã}_x001b_á·ƒµ_x0014_x†ñl4]*Ùî®î_x0018__x0013_±_x0014_dà_x000e_Iìä’_x0005_`ü2øïðûã.•_x0016_¡à¿_x0017_é^ Ô9ŽÖàyÑƒÓ|M‡CìÊ</t>
  </si>
  <si>
    <t xml:space="preserve">~Méÿ±—í³ñb_x0008_ü;âŸ_x0012_k–^_x001c_›_x000b_1×üPÒÛ _x001c_®è–Gb8_x001d__x0014_â¹_x000f_ø('ì“áÙ_x001b_á÷Â_x000b_J»}WÄZ‹ê_x0017__x001a_¾©.TÜ2‹pcÉ_x0008_‹—Çs’Iè_x0007_í‹ü{á¿‡ú&lt;º¯‰uí;AÓb_x0004_µÖ¡r öË_x0011_“ì95øiûj|h¹ýº¿jÍ7Kø}kq«iqyz_x0016_‚‚3_x001b_ÝåÉyÊ±_x001b_C31_x0005_¶Š¥‚@ýAÿ‚aÙµ§ìMðõ˜_x0011_ç_x000b_É@&gt;Ÿk˜Jö?Ú_x0003_à~ûDü*Ö¼</t>
  </si>
  <si>
    <t xml:space="preserve">â5e²Ô_x0011_Lw1(2[L¤4r¦{‚9éXgš¿ðOáµ¿Áï„~_x0011_ðU»#®‰¦AfòÄ_x0008_YdT_x001e_d€_x001e_›ŸscÞ»jü_x001c_ñ_x0017_ìYûP~Ê_x001e_=šóÁ:v¿u&amp;&lt;¸uß_x0004_&lt;³</t>
  </si>
  <si>
    <t xml:space="preserve">ñ_x001c_6×XÀp2*ê_x0006_W¸Á=Î…û?þÙµíì:'µ/_x0013_è¾_x0015_2 ¼_x0012_³Y[_x0005__x0007_;¾Ì_x0002_ù¬;|§œr+öªŠügý«à—þ7Ðüeá½7á_x0007_„g×´_x000b_-_x0016__x0008_®õ#s_x0014_Oqx$Èî_x001e_@w_x0011_°ñòŒ€1Œ_x000f_×¯_x0004_ZÝCàm_x0006_ßR€Ázºt_x0011_ÜÀä_x0012_’_x0008_Ô:œppr+zŠüqý®à™__x0010_¾_x0016_üI“Ç?_x0004_m¯µ_x0011_î_x000e_¡_x0005_¦™)]GHœ6à±à†‘Aù‘—æ_x001f_tŒ€ÏŸ¤x¯þ</t>
  </si>
  <si>
    <t xml:space="preserve">_x0007_ñ:Ê_x001f__x0007_¤_x001e_2Ó`•DFúóKKu_x0003_»]´hÀñÉß“ïšýž¢€?_x0018_~1Á'&gt;#øká§…®ü&gt;’øçÇ×÷sË¯</t>
  </si>
  <si>
    <t xml:space="preserve">7_x0011_¤6Ñ•_)Q¤*\ç~æÏ$€_x0006__x0017_s~þÁß_x000f_üMð¯öWð_„¼_¥I£kúRÝEqk$ˆä_x0006_¹–D ¡ ‚®½ëßè _x0002_¿_x0011_¿à±šg‡mÿj{_x0019_´ib“[»Ñ-ÛX†_x0012__x0018_¤ÁbßƒÃ_x0018_D._x0007_Ê_x0010_óº¿Qj¿ÚóÁ?²§îuMvö+ß_x0010_Í_x0013_eø~	_x0007_Úo%è¹_x001f_Á_x0018_?zCÀãsaOå‡ìgðSÄß·‡íS©|JñÍ¹½ðÍ¦¡ý«­O&amp;D3IœÃe_x0018_9Êð ®~XÔŒƒ· _x001f_¥_ðNß€òü_x0003_ý˜&lt;9§_ÀmõÝk:Ö¢Ž_x0008_t’e]‘° _x0010_V5Œ_x0015_#†</t>
  </si>
  <si>
    <t xml:space="preserve">õ¯¦i:</t>
  </si>
  <si>
    <t xml:space="preserve">Z(¢Šü®ÿ‚™þÇŸ_x0017_&gt;&lt;þÐV~!ð?„eÖôx´h-ZénaŒyŠò_x0012_¸w_x0007_€Ã·zý_x0015_ø	áýCÂ__x0003_~_x001e_hzµ³Yêšo‡´û;»v ˜¦ŽÚ4u$_x0012__x000e__x0018__x0011_Ç_x001c_WyE_x0015_ùiÿ_x0005__x001a_ÿ‚tø§Çß_x0015_-þ |#Ð×Q¹ÖÉmgLãƒË¹_ùyRÅW÷œn_x001d_w_x0002_Üî;Rè _x000f_þ_x0007_ü2ñ×Ç/Ù+RøKû@xbûIÔíí“OMQîa‘¯"\4_x0013_+ÆÌD±”PÛ‡Í…$±f_x0003_ó¿Ä_x001f_±¿í=û_x0019_üPºÔþ_x001a_[ëº½º¹Š×]ð¤M0¼·ÈeYí—q_x0003_ nÃ(eà°Ã_x001f_ÜÊ(_x0003_ñ¿OøUûm~Ù_x0012_Ááß_x001d_j_x001a_ç…ü&amp;ÄG{&amp;³ÒàhÇ9h#TiÎ@À*yÆH_x0019_#øÕÿ_x0004_Áø£àŒqEðÏÃ_x0017_~%ðžŸ_x001d_“ÃªMso_x001b_Ï2Æ†f*]Hýæü_x000c_p02qšý²¢€#‹C_x0019_*P•_x0004_«u_x001c_t¯ˆ¿à¤ß°¶¥ûPiz_‹&lt;_x001a_ÑŸ_x001c_h¶íj</t>
  </si>
  <si>
    <t xml:space="preserve">çp‘ÞÛeœF_x0018_œ+†fÛž_x000e_ü_x0012__x0007_5÷</t>
  </si>
  <si>
    <t xml:space="preserve">_x0014__x0001_øAðÿÃÿ¶ßÂ½_x001b_þ_x0010_</t>
  </si>
  <si>
    <t xml:space="preserve">èß_x0011_t}!$dŽÖ_x000b__x0019_</t>
  </si>
  <si>
    <t xml:space="preserve">¼%˜“åÊÊV5$“•`2I÷¯Úö¾#°ø9à«__x0017_­Âø¦ßHµ‡TûTâiZåbU‘ž@X;_x0016__x0004_–ÉÉ9ÍvôP_x0007_æoü_x0014_Gþ	­®üSñ×Ä¿…v°Ýë_x0017_ÿ&gt;±¡´‰_x000b_K P_x0004_Ð“…%€%”œ–änÜ@ùcÁQ~Ü¾_x000f_Ò¢ð–ƒañ:ÃNT[X`’Îs_x001d_º_x0001_µV9dR"P8_x001b_X_x0001__»4P_x0007_ä÷Ãÿø%ïŽõO†þ&gt;ñßÅK™¼GñCRÒ®ÓIÑe¼ûL«pÈUešrÛZSü#%T6IÝ÷}'þ	Sû2|QýüOãæñ÷…åÐlµ[;Qm+ÜE(y#wÊá_x0018_‘Ãçšý_x0018_¢€&gt;Rÿ‚¡ÿÉ“øûëeÿ¥qWåÇìYû_x0017_'íyà_x001f_‰#NÕÆâÍ_x0002_K_x0019_4Éf_x0019_·—Ì_x0013_ïŽ\_x0002_ËŸ-pÃ§9_x0007_#_x001f_¨ÿðT?ù2_x001f_}l¿ô®*ùsþ_x0008_qÿ_x001e_ÿ_x0017_¿ÞÓ?•Íy¸ý¾&gt;_x0008_Ú7…- ñ½í”KåÇ%¥ÕÑ_x0017_ 	&gt;É_x0008__x0003_°</t>
  </si>
  <si>
    <t xml:space="preserve">Çj­ð×þ	ÕûBþÔž4Ä_x0015_.µ_x001f__x000e_ØÌAºÕüO+K|Ê_x000e_6GnNüã m‹Ž‡µ~ÜQ@_x001c_WÁÏ„_x001e__x0019_ø_x0013_ðóIðg„¬–§!_x000b_½‹É3“—’F?yØä“&lt;  Ðp;Z+“ø›ñWÂ__x0006_ü'sâO_x0019_ë¶z_x0006_on.äÁvÚX$k÷ÈVÂ(</t>
  </si>
  <si>
    <t xml:space="preserve">pp(_x0003_á¯ø-NáÉþ_x0004_xBòúh£ñ&lt;_x001a_ÞÍ22ÃÌ’_x0016_‰¾ÐÎv‚°’ppv_x000f_â®Cþ_x0008_¹ð_x001a_m7EñOÅJÝ£:‡üI´£"Z%eyä_x0019__x0018_ ¸C_x000c_òŽ8Á¯—þ5üKñ—ü_x0014_ßö¨Òt_</t>
  </si>
  <si>
    <t xml:space="preserve">iÓ[h‘±²Ò-._x0018_…³´</t>
  </si>
  <si>
    <t xml:space="preserve">™nî1¬GÌØÎD_x001b_ˆ_x0019_ý³øMðËFø7ðßÃÞ</t>
  </si>
  <si>
    <t xml:space="preserve">ðü&gt;N“£Z-´Y3‘ËÈØãs±glwc@_x001d_m|½ÿ_x0005__x001c_øGâÏß³6¡á_x0005_é/­k“j6“%ªH‘’ˆä±Ë8_x001e_õõ</t>
  </si>
  <si>
    <t xml:space="preserve">_x0014__x0001_ðOü_x0012_›öpø‡û&lt;hŸ_x0011_m¼áé4	uK‹)-_x0003_Ï_x001c_¾hE˜?ÜcŒn^¾µ÷µ_x0014_P_x0001__Ÿð[=3ÃüTð</t>
  </si>
  <si>
    <t xml:space="preserve">õ¥ÂŸ_x0014_ÜiRÅlƒîÛ¤¹ÛÝ™æ_x001e_¸Aí_¤Ÿ´íIàoÙ‡Á“ë^*Ôáûs!6:4R¯Úï[¦_x0011_:ãÕ_x0003_×8_x0007_ò_x0013_à€¼]ÿ_x0005_)ý°¯|Oâˆ%__x000f_‹„½Öîm“_x0010_YÚ Ä6ˆr0Î_x0014_F¼–ûîCmc@_x001f_¡¿ðJ¯€’|_x001c_ýšmu½FÙa×&lt;e*êò’¸uµÛ‹d''#ii_x0007_ýv¯³j_x001b_+(4ë8--aŽÚÖ_x0008_Ö(¡‰B¤h£_x0001_T_x000e_©¨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_x0003_Ï&gt;&gt;ü_x0014_Òh_…ºÇ5Ëûý;KÔÂy²é²*I”`ê_x000e_å`FåRF9Ú+òëÆ?ðEŸ‰:.§3x?Çš_x0016_«§ò=ðšÊá½AEY_x0017_ÿ_x001f_¯ØŠ(_x0003_ñwDÿ‚9|m×¥€k~(ðî™nYL†[É®_x001d_G}ª±à;d_x000f_zûïöBÿ‚{ø_x000b_öOë0Í'Š¼jñ´M¯^Â#òQº¬_x0011__x0002_Â&lt;Œ_x0002_Ùf## 1_x0015_õ=_x0014_QE_x0014_QE_x0014_QE_x0014_QE_x0014_R_x0011_E-_x0014__x0001_ù_x0011_ÿ_x0004_—ø‰ñ?ö‰ñ…æ½¯.à3«M-®±}ro¯¯-Ù‹F_x0015_Kn</t>
  </si>
  <si>
    <t xml:space="preserve">_x0001_Ufv^änÆ_x000f_ê_x0007_Á¿ƒ^_x0014_ø_x000b_à_x001d_?Â_x001e__x000e_Ó_x0013_MÒ-_x0006_IÀ2ÜH@</t>
  </si>
  <si>
    <t xml:space="preserve">¯½Û_x0003_</t>
  </si>
  <si>
    <t xml:space="preserve">{_x0006_vôP_x0001_E_x0014_P_x0001_E_x0014_P_x0001_E_x0014_P_x0001_E_x0014_P_x0001_E_x0014_P_x0001_E_x0014_P_x0001_E_x0014_P_x0001_E_x0014_P_x0001_E_x0014_P_x0001_E_x0014_P_x0007_þ×_x0004_5_x001f_Ú/à_x001f_ˆü_x0003_¤ê_x0016_ºUö¨`)wx_x0018_Æž\É!ÈPO!_x0008_ükÈàŸ_±7ˆc´ñ²k¾ Óuá¯_x001b_C_x0011_ÓÒEò¼Ÿ7;·×Ì_x0018_Ç¡¯°¨ _x0002_Š( _x0002_¿5ÿà ?°'ÄŸÚSöŒÑµ¯_x0007_ÜÇÿ_x0008_ýæ˜‘ÞÜê·ì-ôù£%~H¹ 2ì8N[q8ÎOéE_x0014__x0001_óÇìû_x0015_ø;öFðÄÐil5¿_x0014__.ÝCÄ3À#–UÎDq®[Ë…%C_x001c_‘’N_x001f_CÑE_x0014_QE_x0014_QE~Nügÿ‚]|JøÝûYøËR}liÞ_x0002_¼½[¸uÍNss(ŠEV0Ã_x0016_íÇÊæ5_x000c_Ta_x0014_g_x0015_ú9ð_x0017_à_x0017_ƒÿg_x001f_‡ö~_x0011_ðfŸö;_x0018_°óÜHwÏy6i¥nìqÛt_x0005_z5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_x0001_ÿÙR_x0007_ð_x001a__x0014__x0001__x0005__x0005_)å_x001e_;FmJãÅ_x0015_q)Œ;Ožÿö_x0013__x0001__x0001__x0005_ F_x001d_ðî_x0013__x0001_)å_x001e_;FmJãÅ_x0015_q)Œ;OžÿÿØÿà_x0010_JFIF_x0001__x0001_HHÿáXExifMM*_x0008__x0002__x0001__x0012__x0003__x0001__x0001_‡i_x0004__x0001_&amp;_x0003_ _x0001__x0003__x0001__x0001_ _x0002__x0004__x0001__x0005_ _x0003__x0004__x0001__x0002_mÿí8Photoshop 3.08BIM_x0004__x0004_8BIM_x0004_%_x0010_Ô_x001d_ŒÙ²_x0004_é€	˜ìøB~ÿÀ_x0011__x0008__x0002_m_x0005_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ÛC_x0006__x0006__x0006__x0006__x0006__x0006_</t>
  </si>
  <si>
    <t xml:space="preserve">_x0006__x0006_</t>
  </si>
  <si>
    <t xml:space="preserve">_x000e_</t>
  </si>
  <si>
    <t xml:space="preserve">_x000e__x0012__x000e__x000e__x000e__x000e__x0012__x0017__x0012__x0012__x0012__x0012__x0012__x0017__x001c__x0017__x0017__x0017__x0017__x0017__x0017__x001c__x001c__x001c__x001c__x001c__x001c__x001c__x001c_""""""'''''</t>
  </si>
  <si>
    <t xml:space="preserve">ÿÛC_x0001__x0007__x0007__x0007__x000b_</t>
  </si>
  <si>
    <t xml:space="preserve">_x000b__x0013_</t>
  </si>
  <si>
    <t xml:space="preserve">_x0013_._x001f__x001a__x001f_..................................................ÿÝ_x0004_PÿÚ_x000c__x0003__x0001__x0002__x0011__x0003__x0011_?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Ð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Ñ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Òú¦Š( _x0002_Š( _x0002_Š( _x0002_Š( _x0002_Š( _x0002_Š( &lt;  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Ó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Ô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Õ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Öú¦Š( _x0002_Š( _x0002_Š( _x0002_Š( _x0002_Š( _x0002_Š( _x0002_Š( _x0002_Š( _x0002_Š( _x0002_Š( _x0002_Š( _x0002_Š( _x0002_Š( _x0002_Š( _x0002_Š( _x0002_Š( _x0002_ŠLÖuþ¯¥é‰¿PºŠ_x0001_þÛ.´_x0001_¥Ey~¥ñ_ÂöD­±’í‡üó_x0018__Í±\-ÿÆ}NF#M²Š%ìd%ÏéO•Šèú*œrkä«Ï‰~0¼ÎnÄ ö‰Bÿ‰ýk›¹ñ_x0016_½wÿ_x001f_7Ó¾Û#ùUr‹™_x001f_j´ð§.ê_x0007_¹_x0002_ª¶«¦/Þº€}d_ñ¯ˆ_x001e_ây_x000e_d‘˜û’j2M_x001c_‚ç&gt;ßþÚÒ:}¶ß?õÕ?Æ¥]OMs„º…³é"Ÿë_</t>
  </si>
  <si>
    <t xml:space="preserve">R‚G9Å_x001c_Ì}Ü³DÜ«©ú_x0010_jJøN;«˜Žb•×èÄ*×¶ñ?ˆí?ãÞþuÇûdÿ:9_x0007_Ì}«E|ŸgñCÆ_x0016_˜</t>
  </si>
  <si>
    <t xml:space="preserve">p“IP_x001f_Ô`×]§ühºR_x0017_U°G_x001f_Þ…ŠŸÉ³üÅ.V_x001c_Èú</t>
  </si>
  <si>
    <t xml:space="preserve">Šó3â…5_x000c_$³5«žÓ_x000c__x000f_ÌdWwi¨Y_ÇæØÏ_x001c_éë_x001b__x0006__x001f_¥+_x0015_rå_x0014_™_x0014_´€(¢Š(¢Š(¢Š(¢Š(¢Š(¢Š(¢Š(¢Š(¢Š(¢Š(¢Š(¯:ø£yucágžÎV†O:1¹_x000e__x000e_	ç‘Y	/ïµ</t>
  </si>
  <si>
    <t xml:space="preserve">"îKéžfY€_x0005_É$_x000c_{Ó¶—_x0015_õ±ë4QE!…_x0014_Q@_x0005__x0014_Q@_x0005__x0015__x000c_óÇm_x000b_Ï1Ú‘©f&gt;€rkÿ…àßùÿ_ûå¿Â‹_x0001_ÜQ\?ü</t>
  </si>
  <si>
    <t xml:space="preserve">_x0006_ÿÏúÿß-þ_x0014_ÂÇðoüÿ¯ýòßáNÌW;Š+‡ÿ…àßùÿ_ûå¿ÂøXþ</t>
  </si>
  <si>
    <t xml:space="preserve">ÿŸõÿ¾[ü(³_x000b_Å_x0015_Íjž.ðþŒñ&amp;£t"3 ‘2	Êž‡YŸð±ü_x001b_ÿ?ëÿ|·øQaÜî(®_x001f_þ_x0016_?ƒçýï–ÿ</t>
  </si>
  <si>
    <t xml:space="preserve">?ácø7þ×þùoð¢ÌW;Š+7NÕ¬5k!¨XIæ@ÙÃ€GÝëÖ¹ŸøXþ</t>
  </si>
  <si>
    <t xml:space="preserve">_x0007__x0006_ýxÿe¿Â‹_x000c_î(®oHñw‡õË“i¥Ý	¥</t>
  </si>
  <si>
    <t xml:space="preserve">X¨_x0004_p;ò+¤¤_x0001_EdkZæŸ Ø¶¡©I²5ãŽY‰ì_x0007_s\Å¯Ä¿_x0007_Ýcý3Ê'´ŠV‚ç}Edéúîª’ºmÜW_x0004__x000c_Œ	_x0003_ÜUë›»k8ZâîEŠ5ä»ª?_x0013_H_x000b__x0014_W›j?_x0014_ü)bå#•îHÿžK‘ùœ</t>
  </si>
  <si>
    <t xml:space="preserve">Êã_x001f_‡Y°ö÷_x0008_=p§ù_x001a_vbº=zŠä4_x001d_xgYa_x0015_¥Ú¬Ñ$ù_x0018_Ÿl×\_x000e_i_x000c_Z(¬_x001d_cÄÚ&amp;€Ñ¦­p 2‚P_x0010_N@ëÐP_x0006_õ_x0015_Ç[xûÂww_x0011_ÚÁ|$¬_x0015_F_x0008_É=_x0007_"»_x0001_E€Z(¦³_x0004__x0005_˜à_x0001_’h_x0001_ÔW_x0010_ß_x0011_|_x001c_¬Tß®AÁù[·á]_x0006_®ézô_x000f_s¥L'_x001b_c_x0010__x0008_Ãc8çØÓ°\×¢³5McMÑmÅÖ§:Á_x0019_;C7sé\Œ¿_x0013_¼_x001d__x0011_À»/þê1¢Àz</t>
  </si>
  <si>
    <t xml:space="preserve">_x0015_æŸð¶&lt; _x000f_úÉ¿ïÙ­_x000b_O‰&gt;_x000f_»`¢ôDOüô_x0005_SÅ_x0016_bº;º*½µÕµäB{IRXÛ£!_x000c__x000f_â*Å!…_x0014__x001a_ÊÔõ­+F‡ÏÔîc{n8'è:šÕ¢¼ªïâï†-Ü¤+4øî«úše¿Æ_x000f__x000c_ÊÛfŽx}Ê‚?CNÌWG¬QXzG‰4Mqwi—I1ÆJ_x0003_‡_x001f_U&lt;Öå!…_x0015__x0005_ÅÌ_x0016_°µÅÌ‹_x0014_h2ÌÇ_x000f_sXÚ_Št</t>
  </si>
  <si>
    <t xml:space="preserve">dìÓ¯"•òFÌá¸ô_x0007_“@_x001d__x0005__x0015_Éê_x001e_7ðÎ—y%…ýâÅ4XÜ¤_x0013_ŒŒŽ‚©ÿÂÇðoüÿ¯ýòßáNÌ.w_x0014_W_x000f_ÿ_x000b__x001f_Á¿óþ¿÷Ë…_x001f_ð±ü_x001b_ÿ?ëÿ|·øQf+£¸¢ ¶¹†òÞ;«vÝ_x001c_ª_x0019_O¨=*zC</t>
  </si>
  <si>
    <t xml:space="preserve">(¢€?ÿ×ú¦Š( _x0002_Š( _x0002_Š( _x0002_Š( _x0002_Š( _x0002_Š( _x0002_Š( _x0002_Š( _x0002_Š( _x0002_Š( _x0002_Š( _x0002_Š( _x0002_Š( _x0002_Š( _x0002_Š†{ˆ-âi§u_x0014_d³_x001c_=É¯!ñ'Å­:Ä½®‚‚îQÇšÙ_x0011__x0003_íÝ¿•4®&amp;ìzô÷_x0010_ÛDg¸u_x0017_«1À_x001f_‰¯4×&gt;+xKÝ_x0015_†o¦_x001d_“ˆÁ÷sý_x0005_|÷­x—Zñ_x0004_Þn©pÒ_x000f_áAÂ/ÑG_x0015_Š‘¼Ž#K1èÉüª”;’åØô_x001d__â‡Š5MÉ_x000c_«g_x0019_í_x0008_ÁÇûÇ&amp;¸	çžæC-Ã´ŽÜ–rI?‰®ëCøkâmg_x0012_¼?c„ÿ_x001c_ÿ)?Eë^«¤ü_x001f_Ð­púœ²]¸ê ìOÈsúÓºB³gÍ©_x001c_’°Ž%.Ç Q“ù</t>
  </si>
  <si>
    <t xml:space="preserve">él&lt;_x0017_âD³XKƒüN»_x0007_ækë];BÒ4˜Äzu¬P_x0001_ÝTdýOSøÖ¶)s•Ê|Ícð{ÄsàÞK_x0005_°ÿx¹ü€Çë]=·ÁkAµê2?ýsŒ/ó&amp;½ÊŠ\Ì|¨òX¾_x000e_øe?ÖKrÿð ?¥__„þ_x0010_^±Ê~²_x001a_ôº)]…‘ç_x001f_ðª¼_x001d_Œy_x0012_ßÃQ?Âo_x0008_°Â¤Ëô“ÿ­^™E_x0017_acÈæø9áÇÏ•=ÊÀ”ÿ1X·?_x0005_b96z“_x000f_A$`þ å^íE_x001c_Ì9Qòý÷Â/_x0014_[dÛ_x0018_nGû</t>
  </si>
  <si>
    <t xml:space="preserve">´þL_x0005_q·Þ_x0014_ñ&amp;ŸµØN _x0010_BÃó_x0019_¯´©_x0008_âŸ3_x0017_)ð{)V*Ã_x0004_v&lt;_x001a_³i{ya(žÊg…Çñ#_x0010_Jû'Tð¾ƒ¬©_x001a_œR_x0013_ü[v¿ýô0kÍµoƒzdÀÉ¤\½»vI&gt;uüø5JH\§</t>
  </si>
  <si>
    <t xml:space="preserve">¤|Xñ_x001d_†Øï‚^Æ8;Æ×ÿ¾‡øW¯h_x0012_ü5¬…ŽI~Ç9þ	¸_x0019_ön†¼_x000b_[ð_x0017_‰´&amp;fžØÏ_x0008_ÿ–°üë|r?_x0011_\i_x0005_I_x0004_`Š9S_x0015_Ú&gt;ïGI_x0014_:_x0010_Êy_x0004_r</t>
  </si>
  <si>
    <t xml:space="preserve">&gt;¾7Ð&lt;i¯øu‚ØÎZ_x001e_ðÉó'à_x000f_OÂ½ÛÃ?_x0014_t]`­¶£‹_x001b_ƒÇÎvÇÙ»~5.%)_x001e_¥E1dGPÈA_x0007_G ÓêJ</t>
  </si>
  <si>
    <t xml:space="preserve">(¢€&lt;ÇâßüŠ_x000f_ÿ]âþu“ðcþ@·ŸõÜè5­ñoþE_x0007_ÿ®ñ:Éø1ÿ [Ïúî?ô_x001a_¿²OSÙ(¢Š‚‚Š( _x0002_Š( _x000c_wþ@·¿õÂOý_x0004_×Ä\WÝòF’¡ŽE_x000c_¬0Aä_x0010_{_x0011_XÿðŒøwþ¶Ÿ÷å?Âª2±-\ø¢–¾Œø©£i_x0016__x001e__x001a__x0013_ÙYÁ_x0004_žz</t>
  </si>
  <si>
    <t xml:space="preserve">ÑÆªØçŒ€+ç*´îCV</t>
  </si>
  <si>
    <t xml:space="preserve">QÖ¾“øc¢è÷Þ_x0016_Ž{Ë('Êãt‘«_x001c__x0003_êA¯C&gt;_x0019_ðïý_x0003_m?ïÊ….a¨Ÿ?|Uÿ½'þ¼_x0013_ùšòšö/Œ¨©­X¢€µÀ_x0003_ _x0001_Ú¼&gt;øúŠk`–áåÉýÓùQå¿÷Oå_rA_x0004__x001e_J~í~èì=*_³Áÿ&lt;×þù_x0015_&lt;ãä&lt;÷á˜+àxC_x0002__x000e_fÿÐ|®ßxýM}Ó*ª[º mn_x0007__x001d_«áfûÍõ§_x0016__x0012_=[à÷üŒòÿ×»1_Gßß[iÖ²^Þ8Ž_x0018_†æfè_x0007_ø×ÍŸ_x0008_¤H¼I4²0U[g$žŽMWø…ãwñ_x0015_ÑÓ¬_x001b__x0016__x0010_7_x0018_ÿ–¬?ˆûz~tš»_x0004_ìŒO_x0019_ø¶ëÅZ‘”’–±_x0012_!Ðxûšæ´ý&gt;ïT¼ŽÆÆ3$Ò¶_x0015_Gó&gt;˜¨ †k‰RÞÝ_x000b_Èä_x0005_U_x0019_$ž€WÔþ_x0002_ðL^_x0019_³_x0017_W@=üÊ7·÷_x0007_÷_x0007_õªnÂZ‘iº~ðÏÃr]Ý0yÈ_x0006_F_x001c_4Ù_x0017_Ûÿ×_?x“Åz·‰îŒ×Òmˆ_x001f_’_x0015_ûŠ&gt;Ï½u_x0015_µ×Ô|@t´oÜX€¸_x001d__x000b_°_x0005_ò_x0015_æ</t>
  </si>
  <si>
    <t xml:space="preserve">¥Ø"Œ’p_x0007_­$ºƒ}_x0004_Å_x0015_õ?ƒ~_x001f_iz-”WWð­ÅìŠ_x0019_Ú@_x0018_!?Â ñÇs]†¡áí_x001b_T„ÛßZE"_x0011_º_x0001__x001f_B9_x001f_…_x001c_Ãå&gt;(_x001c__x001c_Ž_x0008_ï^Ëà_x000f_ˆ×6“Å£k²o·s¶9œüÑ“Ð1î¿Ê¹o_x001e_x5¼)~¦Ü³ÙÏ“_x0013_7U#ª“í\_x001d_=ÉÙŸx)_x0005_r_x000e_A¯š&gt;0ÝyÞ"†ØË_x0008__x0007_æÇ5êŸ</t>
  </si>
  <si>
    <t xml:space="preserve">5ÇÖ¼5_x001a_NÛ¦´o%¹äÊŸËÂ¼'â5ÏÚ¼c~s‘_x001b_</t>
  </si>
  <si>
    <t xml:space="preserve">cþ_x0002_¢¦+Räô8¤w‰ÖHÎ_x0019_H ûŽ•ö_„µ¤×ô_x001b_]H_x001c_».Ù_x0007_£¯_x0006_¾2¯gø=¯}šþm_x0006_fÂ\2&lt;ÿ}G#ñ_x001f_Êœ–„ÅŸE×ŸüH×†‹á©–6Ä÷_¹Œwçï_x001f_ÀWšùcâ–¹ý«âF³‰·Cb&lt;±Ž›Ï-úñøTE]—'dy¥{×ÁK¯—Q²'¼r_x0001_ùƒý+Á«Õ¾_x000f_Ýy&gt;%’Üž'‡ýòA­_x001e_ÄGs¿øÉÿ"å¿ý|¯þ‚kæªúWã'ü‹–ÿõò¿ú	¯š{RŽÁ-Î–ÏÁþ&amp;Ô-_x0012_úÎÆYanGP0FqXwvwv3µµìO_x000c_«Õ\`À××_x001f__x000f_ÿäLÓ?ëþÌkÎþ4%“`ÿ/Ú·0ÿhÇŽsíš_x0014_µ°Üt¹å_x001e__x0019_ñN¥á‹å¹´ra$y°“òº÷ã×Ð×ØvWpßÙÃ{nwG2+©öašøX×Ø¾_x0013_WÒü_x001d_cöß”Ãm½óØrßÊ”Â</t>
  </si>
  <si>
    <t xml:space="preserve">Ëñß¢ðµ †Ûl—Ó_x000f_Ý¡è£ûÍý_x0007_zùsQÔ¯µk¦½Ô%i¥~¬Çô_x001e_‚­øƒWŸ]Ö.5Kƒ“+_x001d_£ÑG</t>
  </si>
  <si>
    <t xml:space="preserve">_x0007_ÐRøEŸÄ_x001a_¼_x001a_T_x0007_i™¾fþêŽIü_x0005_4¬&amp;îc}(¯²ôO_x0008_èZ</t>
  </si>
  <si>
    <t xml:space="preserve">²Ágl…€ù¤p_x001a_F&gt;¤ŸåUµÿ_x0004_h_x001e_ £žÝ"—_x001f_</t>
  </si>
  <si>
    <t xml:space="preserve">Ñ®_x000f_áÔ{_x001a_9ùOí®®</t>
  </si>
  <si>
    <t xml:space="preserve">§[›I_x001a_)PåYN_x0008_5ô_x000f_…¾*A.™</t>
  </si>
  <si>
    <t xml:space="preserve">zê±»·\¯–¹3_x000f_aÙ‡~ÝëÃõÝ_x001a_ëAÕ&amp;ÒîÇÏ_x0011_á»2žC_x000f_¨ªV_x0017_³é·°ßÚ²@Á×ðíô=éµq'c­ñ'‹õÏ_x0019_]_x000b_UVXK~îÚ</t>
  </si>
  <si>
    <t xml:space="preserve">œŸö±÷v&gt;_x0015_øOyrRû_v¶N«</t>
  </si>
  <si>
    <t xml:space="preserve">_x001f_Þ_x001f_©þ_x001f_ç^Ëáøt{Ûh|Ack_x0014_R^F®Îª_x0003_dŽFG¡®–¡Ë¢).§ÇÞ?·Ž×Å—–Ñgd{_x0014_n%Ž_x0002__x000e_¤ó\n3À_x0019_®çâGüŽwÿï'þ€+/ÁÁ[Å:h`_x0008_ó×ƒZ-ˆ{œï–ÿÝ?•_x001e_\ŸÝ?•}Óöx?çšÿß""_x000f_ùæ¿÷È¨ç+ÉðÇ_x001e__x001d_ÓÁÿŸxÿ­Ú@_x0018__x001c_</t>
  </si>
  <si>
    <t xml:space="preserve">Z‚ÂŠ( _x0002_Š( _x0002_Š( _x0002_Š( _x0002_Š( _x0002_Š( _x0002_Š( _x0002_Š( _x0002_Š( _x0002_Š( _x0002_Š( _x0002_Š( _x0002_Š( _x0002_Š( _x0002_Š( _x000f_ÿÐú¦Š( _x0002_Š( _x0002_Š( _x0002_Š( _x0002_Š( _x0002_Š( _x0002_Š( _x0002_Š( _x0002_Š( _x0002_Š( _x0002_Š( _x0002_Š( _x0002_Š*_x001b_‹ˆm¡yî_x001d_c_x0006_Y˜à_x0001_îMJN+„ñWô</t>
  </si>
  <si>
    <t xml:space="preserve">#A¸\^cˆPôÿxöþuæ¾2ø§5Á}7Ã‡duî?‰¿Üô_x001e_õâ®í#™$bÌÇ$ž¤ŸZµ_x001e_ä¹v:o_x0011_xÃ[ñ4Å¯åÛ_x0008_?</t>
  </si>
  <si>
    <t xml:space="preserve">)Â/§_x001d_þ¦¹¸ažæU†Ý_x001a_I_x001b_…T_x0004_“ô_x0002_»Ï</t>
  </si>
  <si>
    <t xml:space="preserve">|;Ö&lt;FVæ`m-_x000f_&gt;kŽX°;ýzWÑ^_x001e_ðŽ‹á¨¶iðæL|Ò¿.ßoÂ›i_x0012_“g‰xwá.§¨_x0005_¸×_x001c_ÙÄyòÇ2_x001f_èµíú_x0017_„t_x001f__x000f_Æ_x0017_N·Pã¬ó9üOô®šŠ†Û-+	ŠZ)	_x0003_šC_x0016_Šåµ__x0019_øoGÊÞ^Ç½z¢_x001d_íù_x000c_ãñ¯:Ô¾3ØÆJivO)ìÒ¶Áù_x000c_švb¹íÔ™¯–¯¾-x®ë"_x0003_</t>
  </si>
  <si>
    <t xml:space="preserve">²Ÿî&amp;HüXšå®¼]â{ã‰ïçlö_x000c_@ý1UÈ.cì¶–5ûÌ£êEUmOOC‡¹…~²(þµñªØøŽÿæX.ç_x0007_¾×aùÕ•ð—Š¥åtÛ“Ÿö_x000f_õ£”9¯¶t’p/-óÿ]WüjdÔl$8Žâ&amp;&gt;Î§ú×È_x001f_ð…ø°_x000c_ÿf\ß_x0015__x000b_øWÅ1rúuÐÿ¶mý(å_x000e_cìå‘_x001b_î~‡4úø™¡ñ_x0016_ó2]Ûã¹_x000e_¿áWí|iâ«_x0012_&lt;Bn;1Ü?Z9C˜û*Šù‚Çâ÷‰íˆ_x0017_I_x0005_Êÿ´¥Oæ¦»7ã&amp;‘pBjVÒ[_x0013_üJC¯ô4¹Xù‘ìÔV_x0006_—â_x0003_YÀÓ¯b‘ðn_x0001_ÿï“ÍodTŒB ŒW_x001d_¯ø_x000f_Ãž _x0006_K˜&lt;™Ïü¶‡åoÇ±üEvtQp&gt;Yñ_x001f_ÂýoGÝq§ƒ}n9Ê_x000f_Þ_x0001_î½ÿ</t>
  </si>
  <si>
    <t xml:space="preserve">óFVV*À‚8 ðE}ã\?‰¼_x0005_¢x”4³'Ùî{M_x0018_ÿÀ‡CV¥Ü—_x001e_ÇÏ¾_x0018_ñö·á¶XUþÓkÞ_x0019__x000e_qþéê?•}_x001f_á¿_x0018_hÞ&amp;€5Œ¡f_x0003_ç…ˆ_x000e_¿‡qî+æo_x0013_x/YðÄ¤ÝFe·ÏË:_x0002_Pý}_x000f_±®^ÖêâÎtº´‘¢•_x000e_U”àŠm&amp;Jm_x001f_vQ^'àßŠqÞ_x0014_Ó|FV)O_x000b_qÑ[ýïCïÒ½©YYC_x0003_y_x0004_T5bÓ¸ê(¢ÂŠ( _x0002_Š( _x0002_Š( _x0002_Š( _x0002_Š( _x0002_Š( _x0002_Š( _x000f_1ø·ÿ"ƒÿ×x¿dü_x0018_ÿ-çýw_x001f_ú</t>
  </si>
  <si>
    <t xml:space="preserve">k|[ÿ‘Aÿë¼_Î²~_x000c_È_x0016_óþ»ý_x0006_¯ì“ÔöJ(¢  ¢Š(¢Š(¢Š(_x0003_Êþ/ÿÈª¿õðŸÖ¾a¯§¾/ÿÈª¿õðŸÖ¾a­#±œ·&gt;¦øMÿ"ŒõÖOç^™^gð›þE_x0018_ÿë¬ŸÎ½2¡îZØùÃã?ü‡</t>
  </si>
  <si>
    <t xml:space="preserve">¿ëÛÿgjñÊö?Œÿò_x001c_²ÿ¯oý«ÇTe€&gt;µ¢Ø‰nl_x0011_ø€_x000c__x000b_ûûøßãJ&lt;Iâ_x000c_ÿÈBãþþ7ø×Ñ_x0011_|)ðƒF¬c›%A?¼5'ü*_x0008_Ï)¿ïá©æCågsjY´˜‰% RIîvWÄ</t>
  </si>
  <si>
    <t xml:space="preserve">÷›ë_s_x0018_–_x000b_3_x000c_u#Ú3è_x0006__x0005_|2ßy¾´D$O_x0005_ÝÅªÊ¶îPL»_x001f__x001c_esœ~•Z¬ZÛO{q_x001d_¥ª_x0019_%•‚ª¨É$Ö¦¿áýCÃwß`ÔW_x000c_T2°û¬_x0008_ì}_x0015_Dž©ð{OÑ§ž{é[~¡_x000f__x0008_ÑPÿ_x0012_úžÇÒ¾&lt;</t>
  </si>
  <si>
    <t xml:space="preserve">ø“DÖo4_x001d_J-RÈáâ&lt;ƒÑ”õSìkì=_x000b_Z³×ôÈµ;6ÊH9^êÃªŸqQ$\YñÆ±;Üê÷—_x000f_É’y_x0018_þ</t>
  </si>
  <si>
    <t xml:space="preserve">kGÂPGsâ}6_x0019_~ë\!?Ïô¨¼Oa&amp;™â+û9_x0006_</t>
  </si>
  <si>
    <t xml:space="preserve">NäºÇpý_x0008_¬Ý&gt;òM&gt;þÞþ/½_x0004_‹ ÿ€œÕ‘ÔûœQTtëû}NÆ_x001b_ûV</t>
  </si>
  <si>
    <t xml:space="preserve">_x001c_È_x0019_H÷íøUêÈÔóŸŠVQÝx&gt;æV_x001f_5»$Š}&gt;`_x000f_èkå:ú‡âÆ§_x0015_Ÿ…ÚË#Ì¼uE_x001d_ö©ÜÇô¯—«Hìg-Ïnø-;-Ö¥_x0007_ð_x0018_ÑÏÔ_x0012_?­y&amp;·wöífòó9_x0012_Ï#_x000f_¡cÒ½[á”maáýs]nˆ¢_x001e_ÙU$þ¤W‹u94Öàö</t>
  </si>
  <si>
    <t xml:space="preserve">Égq_x0015_¬W®¤E1eFìJu_x001f_­K¦ê_x0013_éZ„_x001a_±Ä8qøvú_x001e_•ìðøgûSáD_x0006_%ÍÄ;î£ã“ó_x001d_ÃñQ^_x0015_Bw_x0013_V&gt;ÁÕüQmiá'ñ_x001d_»_x0002_$„4_ï¿~_x0006_¾@’G–F–BYœ–bz’zÖÔþ ¿¸Ðmü&gt;ç÷_x0016_ò4ƒÔîè_x000f_°çó«&gt;_x0010_ÑN¿â_x001b_]?_x0004_Æ[|‡Ñ_x0017_“ùô¡+</t>
  </si>
  <si>
    <t xml:space="preserve">»˜·–W6_x0012_</t>
  </si>
  <si>
    <t xml:space="preserve">7K±Þ4_x0003_ý×_x0019__x001f_¥u?_x000f_.¾Éã</t>
  </si>
  <si>
    <t xml:space="preserve">u_x001c__CÀ«×¾</t>
  </si>
  <si>
    <t xml:space="preserve">Ã_x001b_ø‚æVûÑÛ¿‰×‘`Ž</t>
  </si>
  <si>
    <t xml:space="preserve">w¿</t>
  </si>
  <si>
    <t xml:space="preserve">õ˜´o_x0014_B×_x000c__x0012_+af&lt;_x0001_»îŸÎ›Ø•¹õ­_x0014_€ƒÒ—5‘©óçÆ‹8ÖîÂùGÌèñ±õ</t>
  </si>
  <si>
    <t xml:space="preserve">r?™¯_x0010_¯eøÉ©E&gt;«k¦DÁšÚ2Òc³&gt;0?!ŸÆ¼fµŽÆrÜú¿ál­/ƒ­C_x0003_H£é¸×¢W_x0011_ðêÍì¼!b’_x000c_4Šd#ýòHý+·¬Þæˆù_x0013_âGüŽwÿï'þ€+Œ†Y`•g…Š:_x001c_«)Á_x0007_ÔWgñ#þG;ÿ÷“ÿ@_x0015_…áË_x0018_5-vËOº_x0004_Å&lt;ªŽ_x0001_ÁÁ÷­:_x0019_=Ãþ_x0012_O_x0010_ÐBãþþ7øÖÇ‡¼A®Ë¯XE-ôîq_x0010_e2_x0012__x0008_</t>
  </si>
  <si>
    <t xml:space="preserve">8&lt;×ºÿÂ§ð‡üò›þþ_x001a_±iðÇÂ¶WQ^[Ç(’_x0017_WRd$eNGjždW+=_x000e_Š(¨</t>
  </si>
  <si>
    <t xml:space="preserve">(¢Š(¢Š(¢Š(¢Š(¢Š(¢Š(¢Š(¢Š(¢Š(¢Š(¢Š(¢Š(¢Š(¢Š(¢ŠÿÑú¦Š( _x0002_Š( _x0002_Š( _x0002_Š( _x0002_Š( _x0002_Š( _x0002_Š( _x0002_Š( _x0002_Š( _x0002_Š( _x0002_Š( _x0002_Š3Xzö½§øzÁõ</t>
  </si>
  <si>
    <t xml:space="preserve">Að£…_âvôQë@_x0016_5]cOÑlžÿQ”E_x0012__x000e_ýIô_x0003_¹5òçŒ|w¨ø¢c</t>
  </si>
  <si>
    <t xml:space="preserve">“_x0005_’Ÿ’ zã»úŸåY^(ñN£â›óuvvÄ¼E_x0010_?*_x000f_ñõ5OAÐ5/_x0011__¥†_x0019_b~óŸºƒÕjÑ+nCwØÍ´³º¿¹KK8ÚYd8UQ’kèo_x0007_|.µÓ¼½G__x0002_{‘ÊÃÖ4úÿxþ•ÙøOÁšg…m¶À&lt;Ë—_x001f_¼™‡Ì}‡ öüë±¤åØj#UB€_x0017_€_x0006__x001d_)ÔS_x001e_HãBò0UQ’IÀ_x0003_Þ ¡õVîöÒÂ_x0016_¹½•!z³_x0007_ë^SâŸŠÚ~šÍg¡w8àÉÿ</t>
  </si>
  <si>
    <t xml:space="preserve">”ûcï~_x001c_W†ê_x001a_§ˆ&lt;Y|</t>
  </si>
  <si>
    <t xml:space="preserve">ËÉw+_x001f_–4_x0004_¨ÿuGJ¥_x0012_\nñ_x0007_Åí6Ìµ¾…_x0017_Úä_x001c_yòÆ&gt;Ïé^=¬x×ÄÞ s_x001d_ÅË„n‘C•_¦_x0007_&amp;»o_x000f_|!Ôo_x0015_n5Ù~ÊÏ”œÉøžƒõ¯gÑ&lt;_x001f_ x}Gö}ªùƒþZ¿Ï!üOOÂÒ_x0015_›&gt;fÒ|_x0003_âd††Ñ¢Cÿ-&amp;ù_x0007_ëÏé^•¦|_x0018_ˆúÅñcÝ \_x000f_ûé¿ÀW»b–““_x001a_Š&lt;úËáÏƒ´ÅÞöÂR?ŠvÏø</t>
  </si>
  <si>
    <t xml:space="preserve">ÚŽçÂ:OÉ_x000c_–Vøì¦5?¥|óñ&lt;ÝAâû¨Ì²luGUÜvŒ¨è?</t>
  </si>
  <si>
    <t xml:space="preserve">“Jøe¬k:</t>
  </si>
  <si>
    <t xml:space="preserve">zÍÄ</t>
  </si>
  <si>
    <t xml:space="preserve">&amp;RÉ_x0019_ÎN_x000e_1œc&lt;S·v_x0017_ì}?msku_x0010_–ÎD’3üHA_x001f_¥Y¯ü%â_x001b_ÿ</t>
  </si>
  <si>
    <t xml:space="preserve">k‰¼²Å¿Ë¸ˆôÆpxõ_x0007_½}z¬_x001d_C/ Œ¡©jÃNç“j_x0016_lt­VçLžÊFû&lt;…7«Žqß_x0004__x000c_~t±|cðÛÿ­‚ê3îª“Wø‚Q6¿}3tk‰	ún¯Q‰þ_x000f_\Æ« ’'Ú7_x001c_H¼ãŸQVÒ&amp;ìõ_x000f_øÏCñDÒ[é…Ùâ]ì_x001d_</t>
  </si>
  <si>
    <t xml:space="preserve">ðN+WQÒ4+ˆž]JÖÝ‘A</t>
  </si>
  <si>
    <t xml:space="preserve">î‹ÀõÝÔW1à_x001f_ÂV‚}GÂÒ´©.#rX1Î9_x0002_ ø¥ªgøNh_x0014_áîÙa_x001f_Brß ¨ë¡]5#¹øqà­]&lt;ë4òÃtky8þ¢¸½SàÄË—Ñ¯Cÿ±8Çþ&lt;¿áXÿ_x0008_-g¸ñ_x0004_—!ÜEo_x0011_%A;K7_x0003_#§­}1M¶„’gÆº§ƒüM¡9k›IB¯ü´æ_®V´tOˆ~'Ñ1_x001a_Ïö˜—.|·à_x000e_r+ë‚_x0001_àó\^»à_x001f__x000e_kÙ’âÜC1ÿ–°üøö?ˆ§ÍÜ9{_x001c_ÿ‡¾+hz Xu1ö_x0019_Ïv9ˆý_x001b_·â+Óáž+ˆÖh_x001d_dF_x0019__x000c_§ ý_x0008_¯&lt;  ™¼Eð§ZÒ•®t³öèG;TbP?ÝïøW)¢x§Ä&gt;_x0015_¸)i# _x0007_ç‚PJ_x001f_ªž‡éÍ_x001c_« ]õ&gt;Ê¢¼ÓÂß_x0012_ô}{m­é_x0016_wg®~G?ì·ô5é!éQbˆç‚_x001b_ˆš	ÐI_x001b_Œ2°È#ÜW„xËáVÐúŸ†=ÞØÿì‡ú_x001a_÷ÚCM;	£á	#’'h¦RŽ§_x0005_X`‚;_x0011_^¡àˆ×Z_x0013_Ç¦êÌÓXç_x0001_/_x0017_ÓÕ}«Ö|gðúÃÄ¨×–¸·¿_x0003_‡_x001c_+ã³ÿ|Ã¨i×ºUÛØßÄÑM_x0019_ÁV_x001f_¨õ_x0006_´M2-cí»K»{ët»´‘eŠA•e9_x0004_Uªù#Á^7¼ðµÏ“&amp;éld?¼‹ºÿ´ž‡Û½}S§j6z¥œwÖ2‰a”eYÏQéYµbÓ¹zŠ(¤0¢Š(¢Š(¢Š(¢Š(¢Š(¢Š(_x0003_Ì~-ÿÈ ÿõÞ/çY?_x0006_?ä_x000b_yÿ]ÇþƒZß_x0016_ÿäPúï_x0017_ó¬Ÿƒ_x001f_ò_x0005_¼ÿ®ãÿA«û$õ=’Š(¨((¢Š(¢Š(¢Šò¿‹ÿò*¯ý|'õ¯˜kêŸŠV_x0017_º†ÖÞÂ_x0017_žO=_x000e_Ô_x0005_Ž_x0006_yÀ¯¿á_x0013_ñ?ý_x0003_nïÙ­#±_x0012_Üú_x001b_á7üŠ1ÿ×Y?zeyïÃ+_x001b_Í?ÂñÛßBðH%rUÆ_x000e_	ô5èF¡îRØùÃã?ü‡</t>
  </si>
  <si>
    <t xml:space="preserve">¿ëÛÿgjñÕ8`}+Ý&gt;-hº¾§¬ÚK§ZKp‰oµš5</t>
  </si>
  <si>
    <t xml:space="preserve">_x0001_ÞN8¯)ÿ„OÄÿô_x000c_¹ÿ¿mZ-ˆ–ç´Gñ›IHÕ&gt;Ã?Êê½¿_x001a_ü.#þ|.?ï¥ÿ_x001a_ñOøDüOÿ@ÛŸûöhÿ„OÄÿô_x000c_¹ÿ¿mK•_x0005_ÙôO‡¾"Ùx¦ñôÛkYbo)Ü³•#_x0003_é_</t>
  </si>
  <si>
    <t xml:space="preserve">7Þ?Z÷_x000f_…ž_x001f_ÕtýFöçQµ–_x0001_ö}¨dR¹$ô_x0019_¯/o</t>
  </si>
  <si>
    <t xml:space="preserve">x˜±#M¹ëÿ&lt;Í</t>
  </si>
  <si>
    <t xml:space="preserve">Àïc±øC_x0014_rx¥™Ô_x0012_9R{_x001c_‘^Ïã¿</t>
  </si>
  <si>
    <t xml:space="preserve">Gâ}_x001d_’ _x0005_Ü_x0019_x_x001b_Ô÷SìÕæ?</t>
  </si>
  <si>
    <t xml:space="preserve">ô=gNñ_x0014_“ßÙÍ_x0004_f_x0006_PÒ!QœŽ2kèz™=J[_x001f__x0008_K_x0014_ÈÑJ¥]	VSÔ_x0011_Ú»ï‡Þ.</t>
  </si>
  <si>
    <t xml:space="preserve">ê‚Úå¿ÐnHY_x0007_÷[³ëí]·Äß_x0002_ÜÏt5Ý_x0016__x0006_•æ8ž(ÆNîÎõï^Oÿ_x0008_Ÿ‰ÿè_x001b_sÿ~ÏøUî‰µ™êß_x0016_&lt;4Óù~)°_x001e_b_x0015__x000b_&gt;Þxþ_x0017_úcŠðžµô·Ã‹­gû=¼9â_x000b__x0019_–4Cå&lt;¨v²_x001e_¨Iôí\ïŠþ_x0012_Ì®÷Þ_x001a_;”ÆÙŽ_x0008_õØz~_x0006_’vÐm_S…ð§µo_x000b__x000f_³F_x0005_Å©9òœ‘ƒßiíšôi~5[y9‡N7_x001d__x001a_A´_x001f_Àd×‰]èÚ½ƒ˜ïm&amp;‰‡÷×_x0015_Imçc…ÉöRiÙ1]£gÄ^#Ô¼M|oµ_x0016__x0019__x0003__x0008_‹Â ô_x0002_²m</t>
  </si>
  <si>
    <t xml:space="preserve">îoîc³´C$²°UU_x0019_$šé4_x0003_ø—Z•VÞÑãŒõ’PQ_x0007_ç×ð¯¡|_x001d_à_x001d_?ÂËö—o´^°Á”Œ_x0005_öAÚ“v_x0004_®ckšjxSá”Új‘æl</t>
  </si>
  <si>
    <t xml:space="preserve">äwy_x0018_n¯™ëêOŠvÚï‡£²Ó ’w’u</t>
  </si>
  <si>
    <t xml:space="preserve">#RÄ_x0005__x0004_äãÞ¾‡Â&gt;%y‘[N¸PX_x0002_Lg€M_x0011_c’&gt;®ðÅ¢ÚøoOµ#…¶L÷—'ù×Ë&gt;7ÐÎâ;›5_x0004_BçÌˆú£óú_x001c_ŠúþÞ1_x0015_¼q_x0001_ˆ_x0017_ò_x0018_¯0ø§á™õ2_x001b_û_x0008_š[›VÆÔ_x0019_fFê?_x0003_ÍL^£’ÐùŽ¾øA¡_x000b_]2]reýåÙØ„ÿÏ5?Ôÿ*ñ»_x001f__x0005_ø’îò_x001b_W°ž%‘Â³²_x0010__x0014__x0013_É?JúóO±ƒN²†ÂØmŽ_x0004__x0008_£Ø91Eu&lt;7ãU¾'Ó®Àê²!ý</t>
  </si>
  <si>
    <t xml:space="preserve">xfqÈí_MüYÒ/u]"Ôéð&lt;òÅ7*€±Ã_x000e_¼}+Àÿá_x0013_ñ?ý_x0003_nïÛ…8ì)nzÿÄ[¯¶ø_x0007_Jºëæ4Dýv_x001c_×€_x001a_÷m[F×u_x001f_†úm„vrµÌ_x0012_üÑm!ÂØ85ä²økÄ0_x001c_K§Ü¯ý³oð¦‚GÐ~	ñg‡</t>
  </si>
  <si>
    <t xml:space="preserve">¼+aiw}_x000c_SE_x0016__x001d__x0019_°AÉ¬?ˆ_x001f__x0010_tk_x001e_m_x001b_H“í2Ü€®ë÷_x0015_r	ç¹5áßØÚ¶qö9ÿïÛ…[‡Ã_x001e_"¹!`Ó®XžŸ»aú‘JËp»ØÂ¯¡þ</t>
  </si>
  <si>
    <t xml:space="preserve">ØK_x0016_›{"á'uEÏp çõ5Ëøwá&amp;¯zë&gt;ºÂÒ_x000e_¥_x0001_ÌŒ==_x0007_ó¯¡ôû_x000b_]6Î+_x001b_(ÄpÄ»UGjR}_x0007__x0015_ÔùSÇþ_x0018_—ÃºÜ_x0012_Ÿ²\_x0012_ð·ažJýAý+„÷_x0015_öæµ¢Øk¶_x000f_§j1ù‘¿~ê{_x0010_{_x0011__:x“án¹¤»M¥©¾¶í·ýbuïõ_x0014_ÔÄµáÏ‹_x001a_ž“n–Zœ"ò(ÆÕ}ÛdtÉ9_x0007__x0015_µ©ügw€¦“cåÈG_x000f_+d_x000f_ø_x0008__x001f_Ö¼Vk_x001b_Ûg1ÜA$l:†B?˜¦Ågy;m†_x0019__x001c_žÊ¤ÿJ|¨Wawwqs%åÓ™%•‹3_x001e_¤šè&lt;!áÉüK­Edª|•!¦~Êƒ¯âz</t>
  </si>
  <si>
    <t xml:space="preserve">Üð÷Ã?_x0011_k2‡»ŒÙ[÷yF_x0018_öW­}_x001d_áï</t>
  </si>
  <si>
    <t xml:space="preserve">éÞ_x001a_°_x0016_:zpywlnsêM' Q7"Š8cX¢_x001b_QU_x0003_ _x0003_€*J(¬Í_x000f_‘~$Èçþòè_x0002_¹Í_x000b_PIÖm59TºÛÈ_x001c_ªõ v_x0015_ÝøûÃºõï‹onlìg–'+µÑ	_x0007_å_x001d_</t>
  </si>
  <si>
    <t xml:space="preserve">qßð‰øŸþ·?÷ìÖ«c7¹íðºtùðŸþú_ñ£þ_x0017_N‘ÿ&gt;_x0017__x001f_÷Òÿx§ü"~'ÿ eÏýû4¿ð‰øŸþ—?÷í©r »&gt;žð-|]öƒko$"ßnâä_x001c_îÎ1¥v•ä¿	t{í/K¼mB_x0007_·’Y€_x000b_ *Jªðy÷&amp;½j¡–‚Š(¤0¢Š(¢Š(¢Š(¢Š(¢Š(¢Š(¢Š(¢Š(¢Š(¢Š(¢Š(¢Š(¢Š(¢Š(_x0003_ÿÒú¦Š( _x0002_Š( _x0002_Š( _x0002_Š( _x0002_Š( _x0002_Š( _x0002_Š( _x0002_Š( _x0002_Š( _x0002_Š( _x0002_Š*µÝÝ½•´—wN#Š%</t>
  </si>
  <si>
    <t xml:space="preserve">ÌN_x0002_€(ëzÍ–…§I©_¾Øã_x001d_;±ì_x0007_©5òGŠ&lt;O}âE¯nŽØ×ˆ¢_x0007_„_ñõ5¡ã__x0017_Üø«R</t>
  </si>
  <si>
    <t xml:space="preserve">¤­œ$ˆcÿÙ¹¬_x000e_ø~ûÄššiÖKŒòï•_x0017_¹5¢V!»èMáŸ_x000c_ê_x001e_(Ô_x0005_šá_x0017_™e?u_x0017_ü}_x0005_}aáÿ_x000f_iþ_x001c_ÓÒÃO\_x0001_Ë¹ûÎÝÉ4ï_x000f_è6_x001e__x001d_ÓÓN°L*òÎ~ó·rMnÔ·r’°QEy÷&lt;ycáxL_x0010__x0015_žù‡É_x0016_x\÷onõ6¸Î‡Ä_x001e_%Òü9fnõ)_x0002_ŸàŒrî}þµó?Š¼{¬xšC&amp;ÞÓ?</t>
  </si>
  <si>
    <t xml:space="preserve">(~÷ûÇ¹ý+_x0012_I5ï_x0018_jù;î®¦&lt;_x0001_ÑG·eQ^ÿàï†–_x001a__x0016_ËýS_x0017_7¸Î_x000f_1Æ}‡sîjì‘_x0017_ló_x000f_</t>
  </si>
  <si>
    <t xml:space="preserve">|1Õ5Å[ÍOu©äd~ñÇ°=&gt;¦½ÞËKðß‚ôâñˆíbAóM!_x001b_˜û±äŸa]X_x0002_¼ãâµ¿àéÜ_x000c_˜¤ÿñì_x001f_ÐÒ½ÊµŠöŸ_x0015_¼;w¬</t>
  </si>
  <si>
    <t xml:space="preserve">4nŽ_x0016_ùVáþT-î:€}Mzr°q•ä_x001e_„WÅúo‡o5]&amp;ëR°_x0006_W³eó"_x0003_</t>
  </si>
  <si>
    <t xml:space="preserve">Q‡Þ_x001e_¸ï^à/ˆÒée4mq÷ZtŽS÷¢ö&gt;«ü©¸ö_x0012_—sé**8¤ŽhÖX˜:0Ê°9_x0004__x001e_ù©*</t>
  </si>
  <si>
    <t xml:space="preserve">&gt;møÍkåë–—@­ƒ_x0007_êŒ¡¯GøSt'ð|1““_x000c_²'Óœç\÷ÆK_x0019_n-tûˆ_x0011_¤ewL($ò_x0001_è&gt;•åÚUŸa´k_x001d_&amp;_x000b_È¡‘‹0Ed_x0004_‘ŒçŽÕ{¢6e/_x001b__x0008_‡‹5/³WÏ&lt;Ž™ gõ¯­t¶‘t[W˜aÅ¼e³ë°f¾~ðçÃÙ"¾ŽÿÅ—_x0010_ÚÂ¼Äò.÷#œ_x001c_ž9ë^ßqâ_x000c_¬M_x000b_jVÉ•+Ä‹Ç_x0018_¢C‰ò3ùW:É_x0013_¶#–ãçbq…gäçé^ïÿ_x0008__x0017_Ã[¡˜/Âÿ»rŸÈ×_x0015_?‚|$îZ_x001f__x0013_[‚N~e_x001d_ýÃ</t>
  </si>
  <si>
    <t xml:space="preserve">©ÿ</t>
  </si>
  <si>
    <t xml:space="preserve">ÿO“þ=&lt;A`þ››oõ¦É&gt;€ð¶‡¥x~Á¬´‰Œñ_x0017_.X²±É÷ZñßŒšŸ©Úé*x‚3#_x000f_öŸ§è+¿øs 7‡¬®¡šê_x000b_–š@ÊapÃh_x0018_þuäþ&lt;ðßŠnuûÍZK)_x001e__x0019__x001f_ähÆñ±F_x0017_§Ò’Ü§±é?_x0008_4¿²xzMEÇÍy)#ýÄùGëšõºù[Bø—¯øvÞ-1áŠX _x001b_B:”p:ã#¿ÔW»x7Æ_x0011_øºÚiã¶{!‚¶â_x0019_I#&lt;_x001f_o¥)'¸&amp;ŽÎŠ*½ÕÌ_x0016_–ò]\8H¢RÌÇ _x0002_¤£_x000b_Ä~(Òü1_x0004_SêL@•ö(^[ÜãÐw¬½SÃ¾_x0017_ñÅŠÝ®Ç.2—_x0010_‘¼_x001f__pkç_x000f__x0016_ø†çÅZãÝÆ&lt;ùvñŽp½¸õ=Mm›o_x0018_|7š_x000b_õ;bœ_x0002_G-_x0019_8ÎÆ_x001d_˜Uò‘ÌVñO€5</t>
  </si>
  <si>
    <t xml:space="preserve">_x0013_pªnm_x0007_I}ß÷‡oåZ~_x0011_ø—¨èE</t>
  </si>
  <si>
    <t xml:space="preserve">µ&lt;ÝYƒ€IÌˆ=‰ê={¯„¼Ogâí(Ý*_x0004_‘NÉ¢&lt;€¨5ÀøÏál_x0017_bMKÃ£Ê›ï5¿ð7û¾‡Û¡¢ý_x0018_[ª=gKÖ4ýjÑ/´ÙVXŸ¸ê_x000f_¡_x001d_i×Æ:6»­ø?Sg·Ý_x0014_ˆÛe‚@v¶;0þµõ_x000f_…|]§x¦ÐMjÂ9Ô~ö_x0012_~e?Ô{ÒjÅ&amp;u„W_x001f_âï_x0007_ØxªÈÅ7îîcÿU0_x001c_ƒè}TúWašSR3â</t>
  </si>
  <si>
    <t xml:space="preserve">cH¿ÐïäÓµ_x0008_ÊK_x0019_ü_x0018_v#Ô_x001a_éü_x0011_ãK¯_x000b_^yr“%Œ§÷±ú´¾ã¿­}_x0011_âÿ_x0008_Ùø«O0Iˆîc_x0019_†\r§Ðÿ²{×Ézž›w¤_K§ß¡ŽXŽ_x0008_?ÌzƒÚ´NæmXûjÎòÞþÚ;ËG_x0012_C*†WSA«UòïÃ¯_x001b_¾tºV ßè3·_x0004_ÿË&amp;=þ‡¿ç_O£+ e ‚2_x0008_î</t>
  </si>
  <si>
    <t xml:space="preserve">CV-;¢Š)_x000c_(¢Š(¢Š(¢Š(¢Š(¢Šó_x001f_‹ò(?ýw‹ùÖOÁù_x0002_Þ×qÿ Ö·Å¿ù_x0014__x001f_þ»Åüë'àÇüo?ë¸ÿÐjþÉ=Od¢Š*</t>
  </si>
  <si>
    <t xml:space="preserve">(¯2øƒã=KÂfÐXE_x0014_ž~íÞ`&lt;mÇL_x0011_M+ƒg¦bŒWÍ_ð¹|Gÿ&gt;Öß“ñUô_x001e_{&amp;£¤ÚßÌ_x0002_¼ñ+°_x001d__x0001_#&lt;PÕ„Í&lt;QExßŽ¾!êþ_x0018_Öÿ³l¡†Hü¥|È_x001b_9?B(JàÝcÅ_x0018_¯œ-¾0ø†kˆ¡kk`_x001d_ÕN_x0003_g_x0004_ãÖ¾_x0007_ _x0013_CV_x0004_î-&amp;)k‘ñ§‰á_x0017_Ñ_x001f_PŒ+ÎYR$n…‰ïì_x0006_i_x000c_ëqF+æ¯ø\¾#ÿŸkoÉ¿øªõï_x0002_ø­üW¥=ÍÂ¤w_x0010_¹I_x0011_3ŽySÏ¨¦âÐ“¹Ûâ–Š)_x000c_LRÑXž#Ô$Ò´;ÍB#‡†&amp;e?ívýh_x0003_k_x0014_b¾Nÿ…¡ã/ùú_ûöµìß</t>
  </si>
  <si>
    <t xml:space="preserve">ü]sâ]&gt;hu'</t>
  </si>
  <si>
    <t xml:space="preserve">wnüÜÐàztªqhJW=%£GáÀ#Üf£[ku;–5_x0007_Ô(©è©_x0018_˜¥¯_x0012_øãÍODÕ#ÒôYU_x0019__x0013_tÄ€Ü·AÏ·5ÂXüOñY½€\Ü©ˆÊÆÀ2¥†GåT¢ÅÌ©ñF)_x0014_ä_x0003_ë_6ø§â7Š¬µËÝ:ÒtŠ(%dL Î_x0007_©9¤•Á»_x001f_IÐkãé&lt;ã	_x000e_N¡ ú`*Hü{âèÎF£)úàÿJ|¢æ&gt;ÂÅ-|Ç¥ü]ñ_x001d_¤ŠºŠGw_x001f_~6?àG_x001f_¥{Ç†üO¦øžËíz{_x0010_W‰#o¼‡ßú_x001a_N-</t>
  </si>
  <si>
    <t xml:space="preserve">;_x001e_(Å-_x0006_ÄÅ_x0018_¯_x001f_ø•ã‹ÿ_x000f_Ü[éº4' É) 6_x0014_ð£Ÿ^µåßð´&lt;eÿ?Kÿ~Ö©E±9_x001f_Xí_x0014_b¹O_x0005_øƒþ_x0012_?_x000f_Á¨HGœ2“_x0001_Ù×ƒùõ®¬š‘†)k‰ñgŽ4¯_x000b_ÂVF_x0013_]‘ò@§ŸbÞ‚¼sOøµâŸ·_x001f_2_x0018_î’Vâ_x0015_R_x0008_Ï@¤sùæš‹blúf“_x0015_à~3ñï‰ôélÚÖ&amp;Óüøw´2…fÎqšâÿáhøÇþ~—þý¯øSåaÌ«_x001e__x0018_¤ÿXªßP</t>
  </si>
  <si>
    <t xml:space="preserve">	_x0004_1ÿ«E_ _x0002_¾Sÿ…£ã_x001f_ùú_ûö¿áGü-_x000f__x0018_ÿÏÒÿßµÿ</t>
  </si>
  <si>
    <t xml:space="preserve">9X¹‘õ†)kÏþ_x001d_ëš–¿ =ö§ ’Q3&amp;@_x0003_€_x0007_¥xÅÿÄ¿_x0017_Á}q_x0004_w*_x0016_9]Tl^ˆ_x0014_”Gsêz+ç¯_x0003_øóÄº×‰m´íBuxd_x000f_¸_x0004__x0003_¢’9_x0015_ô ÷¡«_x0002_w_x000c_bŠóˆ_x001e_5O</t>
  </si>
  <si>
    <t xml:space="preserve">Y_x001b_;6</t>
  </si>
  <si>
    <t xml:space="preserve">8;_x0007__-Oñ_x001f_é^_x0019_kñ_x0017_Æ_x0016_Ÿvù¤_x001e_’ßÓ4ÔAÈúî–¼‹À_x001e_)ñ‰çi/c€YGÃK°«3z/8Ï­yÎ©ñ+ÅÖºÕ´7*_x0012_9Tl^b_x0005__x001c_¡Ì}EŠZùãÁ&gt;=ñ6±â[M:þá^_x0019_Kn_x0001_Î_x0014_žµô=&amp;¬	Ü(¤=+åÝOâW‹­µ+›x®T$rº¨Ø¼H¡+ƒv&gt;£¢¾xðO|M¬ø–×N¿¸W†]Û€@3…'­}_x000f_CV_x0004_î_x0014_S_x001d_Õ_x0014_»œ_x0005__x0004_’}_x0005_|Ç¬üRñ_x001b_j—_x001f_Ùs¬v¡Èˆl_x0007_å_x001c__x0003_“ëÖ„®</t>
  </si>
  <si>
    <t xml:space="preserve">Øú~Šù—Aø¡â_x0013_¬[.­:½«¸Y_x0006_À0_x001b_Œäzu¯¦T†_x0019__x0007_ ÐÕ;‹E_x0014_R_x0018_QEyßÄO_x0015_Íá!~Âáo._x001f_ly_x0019_ÂŽXãéÇãB@z%_x0015_òwü-_x000f__x0019_ÏÒÿßµ¯høoâÛŸ_x0013_iÒÇ¨¸k»wùˆ_x0018_Ü÷N=ºU8ØJIž“E_x0014_TŒ(¢Š(¢Š(¢Š(¢Š(¢Š(¢Š(¢ŠÿÓú¦Š( _x0002_Š( _x0002_Š( _x0002_Š( _x0002_Š( _x0002_Š( _x0002_Š( _x0002_Š( _x0002_Š( _x0002_Š( _x0004_'_x0015_óoÄÿ_x0019_Né´</t>
  </si>
  <si>
    <t xml:space="preserve">9ók_x0003_~õÿXã·û«üëÑ¾%x´è_x001a__Øl˜_x000b_Ë°T_x001c_ò‰Ý¾½…|µË_x001f_R2jâº‘'Ð¹§é÷Z¥ìV_x0016_Hd–VÚ _júïÂ^_x0016_´ð¶˜¶á¦l4Òc–oð_x001d_«”øiàÕÑl_x0006_±|Ÿé·+À#ýZ_x001e_ƒê{×«</t>
  </si>
  <si>
    <t xml:space="preserve">R}_x0007__x0014__x0014__x001a_+Î&lt;ãhü3iö[6W¿˜|‹×Ë_x001f_Þaü…JE_x0015_|}ãø|=_x0013_iºq_x0012__¸ç¸ˆ_x001e_çßÐWhº_x001e_±ã_x001d_XÇ_x000e_é$‘·M;ä…Ïv?Ò èZ¯Œ5&amp;2ÎÎÛæ™¹</t>
  </si>
  <si>
    <t xml:space="preserve">_x000f_RO¯¥}_ h_x001a_‡täÓôôÂŽYÏÞvîXÕìFæ_x001e_•¤xwÀ_x001a_I’WXÀ_x001f_½žLnsè? _x0015_Î?Æ?_x000e_%Ç”\´yÇ˜_x0015_Gâ_x0006_s^YãMnóÅž(þÎ‰ñ_x0002_L-àLü¹ÎÒÇÜŸÒ½FËá_x0006_ƒ_x0007_‘%ÄÓK$l_x001a_A_x0011_ñÛ_x0018_àQnã»èz†¨[êvq_Ú_x0012_b™w)`AÇÐ×?ã»´øGRˆuòKß$_x001f_éRë&gt;*ð÷†£_x0011_ß\$l _x0005_…9|vÂŽ‚´51_x001e_£¡\ùD:OnÅO¨eÈ5#&gt;Oð¿‹/¼*×/bˆïp&gt;|0sœ_x000e_´“xkÄ·Ö“ø‚K7_x0010_’db_x0017_nry*¾•Ðü?Ðï“ZƒZ½¶TÓí÷_x0019_%¸_x0001_c_x001c__x0010__x0008_ÝÔƒÒ»¿_x0012_ü[³¶/gáè…Ã_x000f_—Îõð_x0011_Ôÿ*»ë¡_x0016_ÓR—Ã-CÄ–0ùz„{4€	_x0012_ÎÞXCþÁn úW[¬üUðÖ™º+B×²Ž‚&gt;_x0013_&gt;ì 5óÍî©â_x000f__x0014_]pòÝÈ~ìh	Qìª8_x0015_ÛèŸ	uíADÚ“­Œgø[æÿÀG_x0003_ñ44·cMô_x0017_Rø»â_x001b_¼­ŒPÚ¯cíùž?Jâî¼Kâ}]ŠÍ{q.ïàV8ÿ¾V¾ƒÒþ_x0014_ø^ÃkÜ£Ý¸ÿž­…ü—_x0015_ÞÚiZm‚_x0008_ì­¢…Gd@?¥Ìº_x0005_ŸSã¸|5â[ã˜¬ndÏrüÍkEðïÆ2Ž</t>
  </si>
  <si>
    <t xml:space="preserve">_x001d_GûD_x000f_ë_^â—_x0014_s”ù ü3ñŽ3ö?ü}ÆªËð÷Æ_x0011_}í&gt;Cþî_x000f_ò5ö</t>
  </si>
  <si>
    <t xml:space="preserve">_x0014_s‡*&gt;)—Añ_x001e_œwIgs_x000e_Þá_x0018_cñ_x0015_nÏÆ_x001e_*Ò›l7Ó¿Ã!</t>
  </si>
  <si>
    <t xml:space="preserve">?&amp;¯²ˆÏ_x0006_²¯´=_x001f_RR—öpÌ_x000f_vAŸÏ¨£œ9O›_x0017_â'Û€Äš]­úô/·Ë“þú_x0019_¯Oð_‹|_x000b_kll4Ö6_x001e_c—1Îqó_x001f_FéJ~©ðÃ·žÁ¥³sÐ)Ü¿‘çõ¯</t>
  </si>
  <si>
    <t xml:space="preserve">×~_x0017_x“H_x0006_[T_x0017_°Žñ}áõSÏåš4bÕ_x001f_SG</t>
  </si>
  <si>
    <t xml:space="preserve">r ’&amp;_x000c_§£)È?ˆ¯_x0005_ø³âÝÍÿ_x0008_Å‹ð0×$zõ	ýMyŽâ_x0011_xb}–“&lt;aOÍ_x0004_™)ø©éøb»VÔü!ã©Wûe²u&amp;ÆgLyR½žøî:_x0012_°Û¹Çé&gt;_x001b_ñ+éãÄÚT</t>
  </si>
  <si>
    <t xml:space="preserve">RÞO‘——Êÿ_x0012_¯p*__x0011_x×]ñ_x001d_¤Zv§°$-¸…]¥˜q–¯¬´Û;;_x001b__x0008_-</t>
  </si>
  <si>
    <t xml:space="preserve">@_x0010_ÄS_x001c_‚_x0007_|Ž¹¨¥Ðôi®EäÖP&lt;ÀçyKg×8£˜9O9øK¡]éºDÚ…Ú˜Íã_x0002_ˆF_x000e_Åè_x001c_þUë]E0²F…˜…QÜð¯;ñ_x000f_ÄÏ_x000f_è»¡¶¶Ü_x000f_àˆ ÿ´Ý?</t>
  </si>
  <si>
    <t xml:space="preserve">Ôî=‹~2ð6Ÿâ›s*</t>
  </si>
  <si>
    <t xml:space="preserve">ê’P&gt;ö?…ýGò¯šXk~_x000e_Ö¹ÝmwnÝ{_x0011_ýT×n&gt;.x…µXîäXÅªœ5ºŽªÚëŸJõWHÑ~"ø~+Ûs¶F\Ã.&gt;dnêÞÙê*–›’õØ·àÏ_x001a_YøªÏœEy_x0018_ýìYÿÇ—Ô*îGJø±×Zðv¹Îë{«fãÑ‡õR+êO_x0007_ø®×ÅZjÜÇ„¸åš.êÞ£Øö¥%a¦uæ¼ëÇþ_x000b_‡Ä¶_x0006_æÙBßÀ¿»n›Àþ_x0003_ý+Ñi_x0008_¤™GÂ2Å$243)GBU”Œ_x0010_Gc^ýð·Æmr‹á­Ió$cý_x001d_Éå”_x0001_÷_x001d_½ª_x000f_Š¾</t>
  </si>
  <si>
    <t xml:space="preserve">ÊŸ_x0013_iÉó_x000c__x000b_•QÔt_x000f_þ5áV÷_x0013_ZÏ_x001d_Í»_x0014_’6_x000c_¬8 Ž†´Ý_x0019_ìÏ»h®CÁ~&amp;‹Å_x001a_4wdq_x001f_É2_x000e_Ì;ý_x000f_Q]}dÍ_x0002_Š( _x0002_Š( _x0002_Š( _x0002_Š( _x0002_Š( _x000f_1ø·ÿ"ƒÿ×x¿dü_x0018_ÿ-çýw_x001f_ú</t>
  </si>
  <si>
    <t xml:space="preserve">k|[ÿ‘Aÿë¼_Î²~_x000c_È_x0016_óþ»ý_x0006_¯ì“ÔöJ(¢  ¢Š(¢Š(¯_x0004_ø×÷´ï¤ŸÒ½î¼_x0013_ã_ÞÓ¾’J¨î'±àõö§…¿ä\ÓÿëÝ?•|W_Qh_x001e_?ðž‹gkqz«$P¢°ÚÜ_x0010_9íNDÄõ_x001a_ùâ÷ücþ½Óú×³ÂÉðoüÿ¯ýòßá^_x000b_ñ#YÓµÏ_x0010_‹Ý2Q4&gt;J.à_x0008_ägÖˆ­G-Ž.Çþ? ÿ®©ÿ¡</t>
  </si>
  <si>
    <t xml:space="preserve">û~è¯†</t>
  </si>
  <si>
    <t xml:space="preserve">ãößþº§þ„+îuû¢‰_x0004_E5ó7ÅÍwíúÚi_x0010_¶c²_x001f_6;ÈÜŸÈ`WÐºÖ§_x0016_¥\ês_x001c_</t>
  </si>
  <si>
    <t xml:space="preserve">_x0008_[ê{_x000f_Ä×Å7wRÞÝKy9Ì“;;_x001f_väÑ_x0005_Ô$Êõèß_x000b_õ³¥x•-dlCz&lt;¦ÏMÝPþ|~5“sáIíü_x001f_oâvÎe˜©^Â&gt;Š_x0012_</t>
  </si>
  <si>
    <t xml:space="preserve">rQÉ$2¬Ñ_x001d_®Œ_x0018__x001f_B9_x0015_[‘±÷}_x0015_Ïø_YM{CµÔ×ïH˜qèëÃ_x000f_Îº</t>
  </si>
  <si>
    <t xml:space="preserve">ÈÔ+Ï&gt;(Ý}›Á×J_x000e__x000c_Ì‘þl?Â½_x000e_¼_ãEàI²±_x0007_™¦.~ˆ¿âÂœw_x0013_ØùÖ»/_x0001_k£@ñ%½Ä­ˆ%&gt;T¿î¿þ_x0007__x0006_¸Ú?_x001a_ÔÌûÄ_x0010_FESÔoaÓ¬¦¿¸8Ž_x0004_.ß€®Sáþ»ý¹á«y³4_x0003_É”wÊô?ˆÅr__x0017_õÿ²é‘hPŸžìï“Ú5&lt;~gùVIkcKésÀu]B}[Q¸Ô®NdËŸlô_x001f_@8ª_x0019_*C_x000e_£š(­L·t;‘y£YÝ_x000e_|ÈPþ;Fkä_x0019_È×©×Ã×Òß_x000e_®¾Õàë_x0006_'”R‡þ_x0002_ÄWÍ&gt;2ÿ‘¯Sÿ¯‡¨ŽåËaþ_x000c_Ò-5ß_x0011_Ûi—ÁŒ2îÝ´àð¤ŽkÛõ_x001f_ƒþ_x001e_šÝ–ÂImåÇÊÅ·.}ÅxÇ€µ_x000b_=3ÅV—·ò¬0¦ýÎÝ_x0006_Tú×ÐÚ‡Ä	YÚ=ÄW©pê2±Ç’Ì{_x0001_D¯}_x0002_6ê|§}g&gt;Ÿy5ÀÄ¹FúŠî&gt;_x0018_j_x0013_ÙxºÚ_x0018_ØˆîƒG"ö#_x0004_ÈŠâõMB]WQ¸Ô¦=Ã— t_x0019_¯RøQá‹»U&lt;Cp…-­ÃydŒor1Ç°_x0007_­SØKsé_x0011_Ò¢¸š+x_x001e_âf_x000b__x001c_jY‰è_x0019_&amp;¥_x001d_+Êþ+ë¿Ùº_x0007_ölM‰oŽÃê_x0011_yoð¬Ò¹£gÏ¾#Õä×u«Qÿå«£Ñ_x0007_</t>
  </si>
  <si>
    <t xml:space="preserve">?*Ã§"&lt;Ž±Æ2Ì@P;“ÐWã_x0007_Ÿ_x000c_ÛéÒ $M_x000e_ÙOo8rCúV†^f÷Â-sìz¼š</t>
  </si>
  <si>
    <t xml:space="preserve">Íˆï_x0017_rgþz þ£5ôEì_x0013_\ÚI</t>
  </si>
  <si>
    <t xml:space="preserve">¼Æ_x0007_uÀ‘@%O¨_x0006_¾"²»šÂò_x001b_ës¶H\:‘ê_x000e_kí]#R‹WÓmõ(_x000f_É:_x0006_ú_x001e_ãð52]K‹èxMÇÂ=zçW-sz’Á!</t>
  </si>
  <si>
    <t xml:space="preserve">÷</t>
  </si>
  <si>
    <t xml:space="preserve">“'â§¿ãŠõÏ_x000e_x+CðÒ_x0003_g_x0016_ùûÍ&amp;_x000b_þ_x001e_Ÿ…u¸_x0014_µ-ŽÇÎ_x001f__x0019_¿ä7gÿ^çÿB5ãƒ­{_x001f_Æoù</t>
  </si>
  <si>
    <t xml:space="preserve">Ùÿ×¹ÿÐxààæ´[_x0010_÷=ªßàÍÕÅ¼sI_x0007_˜ŠØò_x0019__x0019_þõKÿ</t>
  </si>
  <si>
    <t xml:space="preserve">Rïþ‚iÿ~ÿ_x0015_]-§Å¯_x000c_Ai_x000c_.—_x001b_’5Sò_x000e_ _x0001_ëV?áoø[û—_x001f_÷Àÿ_x001a_›È«#¦ðo†dð®Úl“‰É‘¤Ü_x0017_oP8Á'Ò¾LÕ?ä'wÿ]äÿÐ}¯gw_x001d_õœW°çdÈ_x001d_s×_x000c_23__x0014_jŸò_x0013_»ÿ®òèFˆ„¶:ï†_ò:Y}$ÿÐ</t>
  </si>
  <si>
    <t xml:space="preserve">}</t>
  </si>
  <si>
    <t xml:space="preserve">ã_x000f__x0015_Úx[Lk™_x0008_{‡ùa‹&lt;³zŸaÞ¾dðn¯m¡x‚_x001d_Rï&gt;\+!ÀêIR_x001f_STüC¯ÞøS“R½&lt;·_x0008_ƒî¢ö_x0002_›WbNÈÏÔ/îõKÙoï\É4Í¹‰ÿ=_x0007_jè|_x001f_áK¿_x0015_jB_x0004__x0005_-£ Í.&gt;èô_x001e_çµgxwÃ÷Þ$Ô£Ó¬‡^]ÏÝE_x001d_I¯¯4</t>
  </si>
  <si>
    <t xml:space="preserve">_x000e_ÇÃÚlzeŠá_x0013_–cÕØõ'ëCv_x0012_W-iÚm¦•e_x001d_…Š_x0008_á‰pª?™÷=ëã_x001d_sþCWßõñ'þ„kíãÒ¾!Öÿä5}ÿ__x0012_èF”J‘Ó|6ÿ‘ÎÇêÿú	¯®+ä†ßò9Øý_ÿA5õÅ)_x0004_v</t>
  </si>
  <si>
    <t xml:space="preserve">øƒZÿÍçýw“ÿB5öý|A­Èfóþ»Éÿ¡_x001a_p_x0014_ÎŸá¯üŽv?WÿÐM}q_#ü5ÿ‘ÎÇêÿú	¯­Í_x0013_Üq&lt;÷â^½ý‹áÉc‰±=çîS×_x0007_ï_x001f_ÀWÊ_x0015_èÿ_x0014_5ßí_x0012_=¬Mº_x001b_!å.:_x0016_êÇóãð¬¯_x0002_xu|I¯Çip	·L’ãÐ_x000e__x0007_âi­_x0011_/Vq•õ·ÃoûkÃ0_x0019__x001b_tÖß¹“×åû§òÅ|¹¬iÒé_x001a_¥Î›7Þ‚B¿QØþ"»ß…Zëiž þÏ•±</t>
  </si>
  <si>
    <t xml:space="preserve">ðØsÐ8åOãÒ‰+ ŽŒúŽŠAÒ–³4_x0010_šù/âF¸5¯_x0013_L"mÐZþæ&lt;t8ûÇó¯¢&lt;m®</t>
  </si>
  <si>
    <t xml:space="preserve">_x0003_Ã·7¨@•—Ë‹ý÷ãôë__x001d__x0012_IÜNIäÕÅ_x0013_'Ð+·ø{®</t>
  </si>
  <si>
    <t xml:space="preserve">_x000b_ÄÐI+m‚ã÷2úÝ_x000f_àqW5/_x0006_=ìüDT‰¤}ÒHß„ÿ&gt;õçœŽGj­ÈØûÈ_x001c_Ñ\w5Ïíï</t>
  </si>
  <si>
    <t xml:space="preserve">Û];fXÇ•/®äãŸ¨Á®Æ²5</t>
  </si>
  <si>
    <t xml:space="preserve">(¢€?ÿÔú¦Š( _x0002_Š( _x0002_Š( _x0002_Š( _x0002_Š( _x0002_Š( _x0002_Š( _x0002_Š( _x0002_Š( _x0002_¨ê:…¾™c5ýÓmŠ_x0015_</t>
  </si>
  <si>
    <t xml:space="preserve">Äûvüj&lt;  õx_x0017_Åï_x0012_±xü5jß(Ä—_x0018_õê«ýi¥q7cÈüA­\øƒVŸTº&lt;Èß*öU_x001d__x0014_}_x0007_ë]×Ã_x000f_</t>
  </si>
  <si>
    <t xml:space="preserve">mjÚ×‰›[6È_x0004_pòv_x001e_àu5ç:u…Æ©}_x000e_h»¤Â¨ú÷ü_x0005_}™ èöÚ_x000e_•_x0006_—l&gt;XW_x0004_ÿy</t>
  </si>
  <si>
    <t xml:space="preserve">OÔÕÉÙ_x0013__x0015_}M€1Å-_x0015_^êæ_x001b_;y.®X$Q)fcÐ_x0001_Y–sÞ</t>
  </si>
  <si>
    <t xml:space="preserve">ñ=¯†4§¾Ÿ</t>
  </si>
  <si>
    <t xml:space="preserve">+|°ÇÝßü_x0007_S_*Á_x0006_¯ã_x001d_{bæk«§Ë1è£×Ù@«Þ/ñ%×‹5¦¸P|•&gt;]¼cû¿âÝëßþ_x001f_ø=&lt;5¦_x000b_›•ÍõÈ_x0006_B€u_x0008_?¯½^ÈÙ¹áÝ_x000f_LðŽ—_x0015_ŒnªX€ò9</t>
  </si>
  <si>
    <t xml:space="preserve">dýA]Hé_9ü[_x001e_":Œr\)_x001a_rcÈdÎÐÝË_x001e_Íž•ÀŸ_x0013_Jyz?ˆŸåû±ÜžÞÏþ?+u_x001d_ú_x001e_mâÍ2ïÃ¾'¸•"_:_x0017_õRw_x0002_&gt;+èO	ü@Ò5½9MõÄv×q®%I_x0018_ $_x0012_’y_x0006_µ&lt;QáM3ÅÖ_x000b__x001c_çdŠ7C:`‘Ÿæ¦¼&gt;„_x001e_'I¼¸Z	S&lt;&gt;í¿˜"žqY­Œ__x001f_j6Z÷Š¥›Gýê°HQì_x0006_2=}«Üo|O§x#ÃÖv:ƒy×‘Û¢_x0008__x0014_å‰</t>
  </si>
  <si>
    <t xml:space="preserve">_x0001_Ï¢ZòK˜´¿‡Çln·ÚÖ8#˜m³ß_x001d_ß_x001d_=+‘Ót­sÅú©HCÜM!Ì’¾HP{±ì=©Úár}ÅZ×ŠnBNH‹8ŽÚ B_x000f_L_x0001_Ôû×qá„÷ú‚¥Þ¼ÆÖ_x0012_2"_x001f_ëH÷þïó¯Uð—€ô¯_x000c_Æ³_x0011_ö‹Â&gt;i˜t&gt;ˆ;_x000f_Ö»°Tô5.]‡ËÜÇÑü?¤èP_x000b_}2Ý"rØË7ÕºšÚª_x0017_Ú…¾Ÿ_x001a_´Ç—;Q_x0007_</t>
  </si>
  <si>
    <t xml:space="preserve">íè£½\™”_x0017__x001b_IíéíRPú(¢€</t>
  </si>
  <si>
    <t xml:space="preserve">(¨¦–8#ifpˆ¼–c€_x0007_¹ 	i¦…eu_x000c_¤_x0010_FA_x001d_</t>
  </si>
  <si>
    <t xml:space="preserve">p?_x0010_¡ÕcÑ¿µôiä‚{_x0013_¼„&lt;2_x001c__x0006__x0004_wÇZÙ×|#¡øŠ_x0012_šŒ_x0003_Ìí*|²/Ðÿx_x000f_Š~_x0019_jÚ_x0018_{½;7¶«ÉÚ?x£ÝG_Âº_x000f_â¦­iöuñE¯ú&lt;ã)rªT‘Óv:0õÅ{¥½Ä_x0017_p%Í»	"‘C+_x000e_A_x0006_«TNŒù?Â¾=Ö&lt;3 ˜ÜZg</t>
  </si>
  <si>
    <t xml:space="preserve">_x000b_Ÿ»þéìJú?Kñ5§ˆ´—½Ð_x0019_%WýL‡_x0005__°lr_x0007_½r¾1øm§ë¡ï´À-ozñÂHÚ_x001d_½|ÿ_x001c_š÷ƒõ|ö·PžAèGò*ièÅª5üQâO_x0016_ê÷ÒØj­$F2A¶Œ_x0015_QP9?SšÁ:_x000e_‘â</t>
  </si>
  <si>
    <t xml:space="preserve">PÙê×fØ_x0001_¹PpdÇ$_x0006_&lt;</t>
  </si>
  <si>
    <t xml:space="preserve">÷¯_x0006_ø«Eñ^gxb‹S	¶U ne_x001d_ÔžJûv¯+ø£á½3C¿ŠÿMq_x0013_]_x0016_-þ_x0012_:²ú_x0003_M&gt;n§_x001d_«Çk«xˆiÚ_x0004_! Þ¶ð*ÿ_x0016__x000e__x000b__x0013_ß'$šú×EÒáÑ´«}2_x000f_»_x0002__x0005_Ï©î_x0013_^_x0007_ð‡A7š¬ºÜËû»Aµ	èdaý_x0005_}#ÛŠ™&gt;ƒs†ñÇƒ­üS§ü˜KÈA0ÉëþÉö?¡¯š´m[Tð~¹ç¢”–_x0006_)</t>
  </si>
  <si>
    <t xml:space="preserve">M_x0018_wR?•}!â_x000f_ˆš_x0006_ƒr¶Nÿh›p_x000e_±Dc&lt;–&gt;Þ•Ê|Jð”ZÅˆñ&gt;’¡æD</t>
  </si>
  <si>
    <t xml:space="preserve"> N|ÈñÃ_x000c_w_x0003_ô¦»0}Ñêš.¯g®iÐêv-º9F}Ô÷_x0007_ÜVµ|«ðãÅÍáíLXÝ¾</t>
  </si>
  <si>
    <t xml:space="preserve">®ˆ_x000f_žˆÝ_x0003_{_x000f_Zú¡Hasš–¬4î6X£š6ŠU_x000c_Ž_x0008_e&lt;‚_x000f_Q_"xçÂòxcYxP_x001f_²Í—¿Ù=Wê_x000f_é__×_x001b_ã</t>
  </si>
  <si>
    <t xml:space="preserve">§‰tIm_x0010__x000f_´GûÈ[Ñ‡o¡éN.ÀÕÏœ&lt;</t>
  </si>
  <si>
    <t xml:space="preserve">âWðÖ·_x001d_Ã·ú4ØŽqÛièßð_x0013_Í}}_x001b_¬ˆ$B_x0019_Xd_x0011_È ÷¯„¤âvŠPUÐÀõ_x0004_WÒ¿</t>
  </si>
  <si>
    <t xml:space="preserve">&lt;Hu=$è÷</t>
  </si>
  <si>
    <t xml:space="preserve">™ì¾îz´g§ýòxü©Éu&amp;/¡ëtQEAaE_x0014_P_x0001_E_x0014_P_x0001_E_x0014_P_x0001_E_x0014_P_x0007_˜ü[ÿ‘Aÿë¼_Î²~_x000c_È_x0016_óþ»ý_x0006_µ¾-ÿÈ ÿõÞ/çY?_x0006_?ä_x000b_yÿ]ÇþƒWöIê{%_x0014_QPPQE_x0014_QE_x0014_W‚|kûÚwÒOé^÷^	ñ¯ïißI?¥Tw_x0013_ØðŠ0i+ìo_x000c_éšlž_x001f_°y-afh_x0010_’QI&lt;}*Û±	\øë_x0007_ÒŠû‹û'JÿŸH?ïÚÿ…|ÓñbÞ_x000b__x0014__x0008_íãX×ÈC„_x0001_G~Â’•ÁÆÇžØÿÇí¿ýuOý_x0008_WÜÃî¥|3cÿ_x001f_Ð×TÿÐ…}ÆÒ$Q_x0019_$!UW$ž€_x000e_´¤TO_x0013_øÃ®˜­mô_x0008_[™›6?º¿t~'ŸÂ¼3K°›TÔmôè_x0006_^y_x0015__x0007_ãÔþ_x0003_šÓñV²Úö¿u©_x0003_¹_x0011_D^_x0017_ôæ²´ýBóKº[Û	_x000c_S&amp;v¸ê21T•‘-ÝŸ`j~_x001e_·»ðÌž_x001e_Œ_x0005_O G_x001f_³(ùOæ+ãib’	^_x0019_F×F*Àö#‚+­ÿ„ÿÅÿô_x0010_—ô®Vææ{Ë‡º¹mòJÅ™½IïI+_x0004_Ïmø9®í–ãÃó7Þ_x001e_t@ú¼_x0007_áÍ{ý|G ê’hºÅ®©_x0017_X$_x0004_û¯F_x001f_ˆ¯µmgŽêÞ;˜Nä•C©ö#"¦H¨²s_8|gºó5›;@ÔÂ[_x001e_îßýa_G_x001a_ù;â}×Ú|ct£‘</t>
  </si>
  <si>
    <t xml:space="preserve">¤’Œÿ:#¸Kc_x0017_Áú"xƒ]‹K“…xä?ˆCƒùâ°níf²º–ÎpVH\£_x0003_ê_x000e_+Ô&gt;_x000e_Ú‰|G5É_x001f_êmÛŸv *Å½_x0007_ì:Êk0®"½_x0018_|t_x0012_/_x0007_ó_x001c_Õß[_x0013_m</t>
  </si>
  <si>
    <t xml:space="preserve">Ÿ</t>
  </si>
  <si>
    <t xml:space="preserve">µá¥ëÍapá`½\_x001c_œè	_x0007_ùŠå¼a­Ä77àæ=Û"ÿqx_x001f_ŸZæ_x0001_ î_x0007__x0006_œˆÒ:Ç_x0018_Ë1</t>
  </si>
  <si>
    <t xml:space="preserve">_x0007_©=(·Q_¡Øh&gt;_x001b_:‡õ}nE%m"_x0002_/w$_x0012__x0005_þuÆ×Ö–_x001e__x001b_]#À’èØÌm!úÈêIüºWÉ]8¡;£éŸƒ×^w†¥¶'˜._x0018_cÙ€oë^_x0019_ã/ù_x001a_õ?úøzôß‚·x¹ÔlIûÉ_x001c_ ºH?ÌW™xËþF½Kþ¾_x001a_’Üoc_x0016_ÂÂóSº[+_x0008_šiŸ;Qzœ_x000c_šÙ¹ðwŠ­#3\i·</t>
  </si>
  <si>
    <t xml:space="preserve">‹Ô…'_x001f_–k_áŸüŽ–_öÓÿ@5õ±¢R°(Üø@nGÏB_x000f_qÜ{W¹x_x0013_âdÍq_x0006_‹®„ØøHçP_x0017__x0004_ô_x000c__x0007__x0018_÷_x0018_®câÍŸ‰ÃÚ_x0005_S&lt;*ò*ñ†É_x0019_ü@_x0006_¼Ì1R_x0019_zƒ‘Ot-™÷~áŒšù_x0017_â_x000e_ºuß_x0012_Ï"6`·ýÌC¶_x0017_©üNkÝ¼Eâ7Ò&lt;	_x001e_ Ç_x0017_7_x0016_ñ¢g®÷Q“ø_x000c_šùL’ynjb‡&amp;z_x0017_Ã=_x0010_êþ&amp;ŠY_x0017_0Ù9ý2&gt;èüÿ•{×´Q­øbê_x0005_\Ë_x0008_ó£õÜœãñ_x0019__x0015_òe½íåžï²M$;ºìb¹Ç®*ÉÖµr0og ÿÓFÿ_x001a_mkq'¥ŒÏZú_x000f_àî¼fµŸÃó·Í_x0001_óbÏ÷[ï_x000f_Àóø×Ï¤äóÖº_x000f_</t>
  </si>
  <si>
    <t xml:space="preserve">ëMáýz×S_x001f_q_x001b__x0012__x000f_Tn_x001b_ô¦ÕÄ´¨¨â‘%eŒ†W_x0001__x001d__x0008_=*NÕ‘©ó‡Æoù</t>
  </si>
  <si>
    <t xml:space="preserve">Ùÿ×¹ÿÐxå{_x001f_Æoù</t>
  </si>
  <si>
    <t xml:space="preserve">Ùÿ×¹ÿÐxèê+U±“ÜÝ__x000b_x’E_x000e_šuÁV‚#&lt;ƒKÿ_x0008_§‰¿è_x0019_sÿ~Ú¾ÆÓä_x001f_mÿ\SÿA_x0015_v§œ¾S_x001b_@ŠHt+(fRŽ–è_x0019_O_x0004__x0010_£ ×Æº¯ü„îÿë¼Ÿú_x0011_¯¸O×ÃÚ¯ü….ÿë¼Ÿú_x0011_¢!#&gt;–¶|?£Kâ</t>
  </si>
  <si>
    <t xml:space="preserve">bßI…‚_x0019_›–=”_x000c_“ùW¨|Bøo¤éÐêš*_x001f_.ÝV9×©# ÿZ«‘c•ø{â±á[eÖ&gt;Éu„”ÿwÑ¾ƒ½}a_x001b_¬ˆ_x001d__x0008_eaGB_x000f_¥|!_@|+ñ—Ÿ_x0012_økQÞ ?gsüKÝ&gt;£·µL—R¢ú_x001e_äkâ_x001d_oþCWßõñ'þ„kíÚø³Å_x0010_5¯‰5_x0018__x001f_‚·_x0012__x001f_ÀœÐÑ_x0001_ÈÛølâ³±ú¿þ‚këšø¿Â:œ:?‰</t>
  </si>
  <si>
    <t xml:space="preserve">µ_x001b_ƒˆ£“ç&gt;ŠÀ‚_x000c_æ¾ÌŠDš5–&amp;_x000c_Ž_x0001_V_x001c_‚_x000f_¥)_x0004_Gšø‡ZÿÍçýw“ÿB5öŽ£}o¦ÙM}tá#‰K1'_x001f_ç5ñ_x0015_Üÿi»šäÿËWgüÎiÀS;?†¿ò9Øý_ÿA5ô§‹u¥Ð4_x000b_­K8u]±û»p?Æ¾sø]_x0003_Mã_x001b_g_x001d_#I_x0018_ÿß$WMñƒ^7_x0017_ðè0·Én&lt;ÉqÝØp?_x0001_üéµv	Ù_x001e_0ÎÒ1‘ÎY‰$žäõ¯¦&gt;_x0012_hŸ`Ð›T™q%óesÚ5à~g&amp;¾f­_x0008_õ}R$_x0011_Åw2ªŒ$`ö_x0019_¦ÕÄUøÃ¢}›Rƒ[„|—+åÉè_x001d_:_x001f_Ä*ñè&amp;’Úd¸„íxØ2‘ØŽEX¸ÔoîÓËº¸–U_x0007_8w</t>
  </si>
  <si>
    <t xml:space="preserve">3øš¥BÐMŸkxoX]Ñ-uHÿå²</t>
  </si>
  <si>
    <t xml:space="preserve">ÃÑÇ_x000c_?1[‡¥x_x0017_ÁÝt</t>
  </si>
  <si>
    <t xml:space="preserve">—_x001e__x001f_™¾÷ï¡Ï¨ûÀ~_x001c_×µk:œ_x001a_&gt;—q©Ü_x001f_’_x0004_-SØ~&amp;³kSDô&gt;ø»¯_x001b_ÝZ=_x0012__x0016_ýÕšî|w‘Çô_x0015_çþ_x0018_Ò_x001b_]×mtÀ&gt;Y_x001c_oöEå¿JÊ½¼šþîkÛƒ™&amp;rì}É¨à¸žÖO6ÚF‰ÀÆäb§ŸqZXÍ½n}©ªéPj:4úC#–#_x001a_L_x000f_—ò8¯‹n­å³¹–Òa‡‰Ê0÷_x0007__x0015_sûoXÿŸÙÿïãgÉ#Êí$¬]Øä±9'êi%a·sÕþ_x0012_k¦ÇZ}_x001e_fÄW£+žÒ ãó_x001c_WÓ_x0002_¾_x0015_³ºšÆê+Ûs¶H\:Ÿu9¯µt]R_x001d_kK·Ôíþìè_x001b__x001e_‡¸ü_x000f__x0015_2]J‹5h¢Š’‚Š( _x0002_Š( _x0002_Š( _x0002_Š( _x0002_Š( _x0002_Š( _x000f_ÿÕú¦Š( _x0002_Š( _x0002_Š( _x0002_Š( _x0002_Š( _x0002_Š( _x0002_Š( _x0002_Š( _x0002_Š)_x000f__x0002_€35J</t>
  </si>
  <si>
    <t xml:space="preserve">_x001f_M¸ÔîOÉ_x0002__x0016_úžÃñ5ñn¥qª_Í¨Ý_x001d_ÒÎåÛñì&gt;•îŸ_x0018_µï._x000b__x000f_Àß4‡Î”_x000f_îº?_x0013_Íx^c6§}_x0006_Ÿn2ó¸A~ÿ…i_x0015_Ô‰&gt;‡¶|_x001f_ðç_x0012_ø’ázæ(3ÿ0þUïU›¤éÐi_x001a_u¾›l1_x001c__x0008__x0010_~_x001d_Oây­*†îRV</t>
  </si>
  <si>
    <t xml:space="preserve">ð‹~*+_x000c_Ù7ÞÃÜ_x0011_éÕSúšõï_x0010_k_x0010_h:EÆ©?HW*?¼Ç€?_x0013__"Ù[j_x001e_.ñ</t>
  </si>
  <si>
    <t xml:space="preserve">ÄÄ½Åì¥½_x0007_R~€SŠê)&gt;‡£ü(ð½º&gt;"¾LÃ_x0001_Ä Ž_x001a_Níÿ_x0001_þuô`®VmCAðV—ggs ·€m†&gt;ü÷'_x001f_™5Ò[ÜÁw</t>
  </si>
  <si>
    <t xml:space="preserve">Ü[:É_x001b_Œ†S~„RnãJÄwÖVÚ…³ÙÞF²Ã Ã+_x000c_‚+æ_x001b_ü;ºðû¶¡¥†šÀœ‘Õ¢ö&gt;Þÿ}BMr	ã_x001f__x000e_Ýk_x0013_ø}çQ:_x001d_„?ÜrG*_x000f_BGB(MƒGŠü=ñÞ£¦ÝA¡]+Ý[JÁ_x0010__x000f_™ã'û¾£Ûµz_x000f_Ä?_x001e_®‡_x0013_i_x001a_Sƒ} ùØså)ÿÙoNµâ8&lt;;ðñçÖt¸Çöà+o_x0011_åbÏÞ`;</t>
  </si>
  <si>
    <t xml:space="preserve">ñ½_x000f_EÔüa­y_x0008_ÅžV/4­ÈPz±þ‚ª×Ô›ÛB_x000c_øcSñv¤cŒ·—ÓÎÜ…_x0007_¯=ØúWÕz_x000e_§xvÅl4äÚ£–c÷œú±§èz_x001d_Ž§G¦Ø&amp;ÔAÉîÍÝ½Mªê–š-„ºëìŠ_x0015_Éõ'°_x001e_äÒnå%c7Å_x001a_ü&gt;_x001f_Òžé†éß÷pGÝänÇ§­E.£_x0007_…¼6—š³’aŒ_x0017_þóÈÜ=I5ç&gt;_x0017__x0017_ž=ñ_x0019_ñF¦»</t>
  </si>
  <si>
    <t xml:space="preserve">lN-¢þ_x001d_Þ¾äu'Ö¹/_x001b_kw^0ñLZ</t>
  </si>
  <si>
    <t xml:space="preserve">‹fÚ)„1Ñœœ3Ÿ\vö_x0014_%ÐW=[Ábó^wñ~ª0óå-bê±D_x000e_	_x001e_ìzšôRÊƒ</t>
  </si>
  <si>
    <t xml:space="preserve">päšË_x0007_Oðþ”¢WX-­c_x000b_¹¸(Çækç?_x001a_|H¾×^M?J-ocœ_x0012_8y_x0007_¹ì=¨JãnÇ¨xŸâ†‘£_x0016_´Ó@¾º_x001c_|§÷j}Øuú</t>
  </si>
  <si>
    <t xml:space="preserve">Óð„~$ÔÔk¾"”Çæ_x000f_ÜÚ Úª§ø˜u$öÍy÷Ãoy¦?_x0010_ëqáAÝ_x0004_</t>
  </si>
  <si>
    <t xml:space="preserve">:ú;_x0003_ÛÐ~5ïà_x0001_Ò‡e°.ì_x0007_JZ(©_x0018_QE_x0014_U</t>
  </si>
  <si>
    <t xml:space="preserve">NÉ5_x001d_&gt;âÆO»&lt;l‡þ_x0004_1WÍq_x001e_&amp;ñmÇ‡nà·þÎ–å.0«*0UÞ„äu¡_x0001_ä_x001e__x0019_ºñ¶‘_x0015_õ¶™:Ìúsí’Ê\³_x0014_þò_x000e_¸ö_x0015_³§ü[_x0017_òfx‚É#†|Å$ˆÇå_x000c_0ISŸçQkSÏ­jm­h0Í¦ë–cç·“†ž1Ý{1_x0003_‚;ŠææŸÃ^.fþÓ#GÕú3ã_x0010_JÃûÃªšÐ‚ÄÖßÙ</t>
  </si>
  <si>
    <t xml:space="preserve">þ</t>
  </si>
  <si>
    <t xml:space="preserve">ÖØK§]_x001f_2Âìr#cÊ°=6žŒ+Ò&gt;_x0016_ÝÝÅcwáÝC"]:] _x001e_ÈÜñížŸZóÛ</t>
  </si>
  <si>
    <t xml:space="preserve">_x001b_\_x0016_Ëá½f_x000f_µé’10ÝÂÂE·oï«Ž_x0002_ÿx_x001e_Õµqw}á}&gt;çÄ_x001a_}Ý½ÝÃ[Ák#ÄÁÔH¬T1_x001f_î_x0001_×½'Ø_x0011_ïµÊx«Â:wŠlÌ7CdÈ_x000f_•0_x001f_2Ÿê=Eg|&lt;×õO_x0010_èF÷UQæ</t>
  </si>
  <si>
    <t xml:space="preserve">¥_x0015_ÀÚ_x001d_@_x001c_ìxü+»&lt;Š‹ÜøÂþÃYðv²_x0012_B`¹·G"ôaØƒÜ_x001f_ÿ]z¹[_x000f_Šz6ì­¾µf˜Æ~W_x001f_üIý</t>
  </si>
  <si>
    <t xml:space="preserve">vZ•žñ_x0013_O¼³P_x0016_{_x0019_Þ(åêU—¿û§Ò¾tVÖ&lt;_x001d_¯g˜.­_x001f_ðaýTŠ½ÈØúcFM3À^_x0017_‚_x001d_Rd„¢—ç–‘¹ _x000e_¤ö¯_x001e_ñ_Å_x001d_GWó</t>
  </si>
  <si>
    <t xml:space="preserve">´pm-O_x001b_¿å«¯aì+¦ñ5œ_x0011_|9oâ_x001d__x0015_KÞÛâ9 _x0007_žO#_x001e_ ò=«&gt;×á­†‹¡Üë&gt;*—.±_x0011_!Â«_x0011_òä÷9¤­»_x001b_¿CÎ´?_x0008_ëž#†k­&gt;</t>
  </si>
  <si>
    <t xml:space="preserve">Å_x0010_%Ž_x0003_0_x0019_Ú:äšõÏ…&gt;'i¢_x000b_j'÷‚aÝÔ¯ñ'áü«Ëü#ãkÿ	I(…_x0004_ðMËFÄŒ0èGõªšMõý÷‹íõ_x000b_$Ûs5Ø*_x000e__x0006_æù‡Ó_x0019_ÏµSD¦müFð£x{W76«‹;²Z&lt;tVþ%þ£Ú½cáoŠ¶4¯ì›·ÍÕ˜dòñö?‡C]—Št_x0018_¼G¢Ï¦É€ì7FÇø\r_x000f_ô¯•4]F÷Âž!Žé”¤–Ò_x0014_•_x000f_qÑ…Nè­™ö…_x0015_ZÎê_x001b_ÛhîíØ4r¨u#¡_x0007_‘Vj</t>
  </si>
  <si>
    <t xml:space="preserve">&gt;cø­áÃ¦k_x0003_W·\A{’Øþ_x0019__x0007_QøõüëŠð®·'‡õÛmIOÈ­¶AêÁÿ_x001a_ú£ÆZ_x0010_ñ_x0007_‡îlÌ»wÅþúò?&gt;•ñ»+#_x0014_pC_x0003_‚_x000f_¨â´‹º3jÌû²_x0019_cž$š#¹_x001d_C)_x001d_Á_x0019__x0015_-yÂ­tê~_x001e__x0016_36é¬O—ÏR‡•?‡OÂ½B¡š ¢Š)QE_x0014_QE_x0014_QE_x0014__x0001_æ?_x0016_ÿäPúï_x0017_ó¬Ÿƒ_x001f_ò_x0005_¼ÿ®ãÿA­o‹ò(?ýw‹ùÖOÁù_x0002_Þ×qÿ Õý’zžÉE_x0014_T_x0014__x0014_QE_x0014_QE_x0015_àŸ_x001a_þöô“úW½×›øûÁw¾-k_²O_x001c_&gt;Fìï_x0004_çv=)ÅÙ‰ì|©_jx[þEÍ?þ½ãþUâ'à¾±ÿ?Ð~M^÷£Ù&gt;¥ÛXHÁš_x0008_Õ	_x001d_	_x0003__x0015_RbŠ±¥_/ü^ÿ‘¬×ºZú‚¼‡Æß_x000e_õ_x000f__x0014_k#R¶¹Š$_x0011_ªmps‘ô¥_x0017_f_x0012_WGÎ¶?ñý_x0007_ýuOý_x0008_WÔ_x001f__x0013_uÏìŸ_x000c_¼_x0011_¶&amp;¼"$õÛÕåüë€·ø9«Ãq_x001c_Æö_x0002__x0011_Õ°_x0003_v9®»Æþ_x0004_Ö|Y©Gs_x0015_ÜQA_x000c_a#F</t>
  </si>
  <si>
    <t xml:space="preserve">œõbqÇ&amp;›µÁ'cæ\WÓ^_x0015_øq _x0006_Ö]bÔKu*yŽI#_x001b_¹_x0003_A\Æ›ðvúÞþ	ï®á’_x0008_Ü3ª†Ë_x0001_Î9¯~@_x0015_@_x001c__x0001_D¥ØQ]Î'þ_x0015_Ïƒ¿çÅï¦ÿ_x001a_á~!x_x000b_GÓü&gt;ú–‹oäÉnÁŸi'r_x001e__x000f__NµîURúÒ+ûI¬§_x0019_Žd(ÃØŒT¦Êhø_µ}?ð£]þÑðÿölÍ™lNÏs_x001b_r¿—Jâ_x001b_à¾­¸ì¾ƒol†é]o‚þ_x001f_ë&gt;_x0015_ÕþÛ%ÜRBèRDPÙ&gt;‡ŸCW&amp;¬LSG®×Å~(ºûoˆõ_x000b_ž»§|}_x0001_Çô¯´Ø_x0012_¤_x000f_JñGø1e#´¨ÊY‰'ä^§š˜»_x000e_Jå?‚¶üj7xÿžh?S^—ã_x000b_þ_x0012__x000f__x000e_ÜY ÌÈ&lt;È¿ß^qøŽ(ð‡„àð•œ¶LÓù²o</t>
  </si>
  <si>
    <t xml:space="preserve">À_x0003_Ó_x0018_âºÒ)7¨ÒÒÇÁÄ2’¬_x000e_G_x0007_&gt;µè¿_x000c_t#¬x.%\Ád&lt;×ÏMßÂ?&gt;</t>
  </si>
  <si>
    <t xml:space="preserve">ôÍSá_x0016_›¨ê3ßGy$_x000b_3—òÕ_x0014_…Ï\Wiá/	ÚxRÊKKy_x001a_f•÷¼Œ'°_x001c_zU¹_x0012_¢u2§™_x000b_Æ‰HüÅ|5{_x0011_‚òx_x0008_Ç—#/äkîŽÕãºÂ_x001b__x001d_Bþ{ã}$~|ŒûB)_x0003_qÎ*bì9+ž{ð–ëÈñbÃž&amp;…×ñ_x001f_0þUËøËþF½Kþ¾_x001a_½Û@ø]m jðjÐ_I#@IÚPr_x0008_Ç_x0014_Íká&gt;«ê_x0013_ê+y</t>
  </si>
  <si>
    <t xml:space="preserve">R\9v_x001b_C.O¥;«ŠÎÇÏÚ_x000e_³qáýV-ZÕ_x0015_ä‡8WÎ_x000e_F;}kÑ¦øÇâ_x0017_Œ¬VÖñ·÷°Ç_x001f_5²ÿ_x0005__?»Ô‡ü</t>
  </si>
  <si>
    <t xml:space="preserve">?ð4Õø).~}HcÚ?þ½; ³&lt;cRÔoukÉ/ïä2Í!åè_x0007_µjø_Ã·~$Õb±·Såî_x0006_Y1Â êIþUí¶?_x0006_ôX\5õÌ×_x0018_þ_x0011_„_x0007_ù×§iÚ&gt;Ÿ£Y‹=._x0015__x0007_÷G9õ'©4œ»_x0002_sç_ŠšÂ\j±h6§÷_x001a_r_x0004_ã»3ù_x000c_</t>
  </si>
  <si>
    <t xml:space="preserve">à´_x001d_*]oW¶ÒâàÎáIô^¬_x0001_^çsðzÖîæ[©õ)šI\»_x001d_‹Éc“Þº_x001f_	ü9±ð¶¢ÚŠ\=Ä…</t>
  </si>
  <si>
    <t xml:space="preserve">.õ_x0003_nzž=©ó+_x0005_µ:¨|5áø¢X—O¶!PLHIÀÇ'_x0015_/ü#º_x0007_ý_x0003_í¿ïÊ…lŠ+;—cÁ¾</t>
  </si>
  <si>
    <t xml:space="preserve">ø^ÒÚÂßXÓ Ž_x0011__x0013_yrˆÔ(Ãt$_x0001_ëÅx-}½­ipkzdú]Ï_x0011_Î…I_x001d_PGÐ×’ÿÂ•°?ó_x0011_—þøZµ.äI_x001d_/Âísû[Ãik+fk#å7®Þª.?</t>
  </si>
  <si>
    <t xml:space="preserve">ô®Õç&gt;_x0013_ð_x0002_xNùîí¯¤•eM_x001b_(÷_x0007_Žâ½_x0017_µK-_x001f_8üfÿÝŸý{Ÿý_x0008_×ŽWÕþ.ð</t>
  </si>
  <si>
    <t xml:space="preserve">·‹o"¼šéà1&amp;À_x0015_AÏ9Ï5ÉÿÂ•°ÿ Œ¿÷ÂÿZ’±_x000e_.ç'Œ&lt;Q_x001a__x0004_MFpª7@)ßð™ø«þ‚SÿßUë¿ð¥l?è#/ýð¿ãGü)[_x000f_ú_x0008_Ëÿ|/øÑÌ…fs¿_x000e_5ÿ_x0010_êÞ(ŠÞööi¡XÝ™_x0019_²_x000e__x0007__x0019_ükËuOù</t>
  </si>
  <si>
    <t xml:space="preserve">]ÿ×y?ô#_MøOáÝ¯…5_x0007_Ô"ºyÙã1á”_x000c_dç&lt;W?sðrÆæâ[†Ô%_x0006_WgÆÅãqÍ_x001c_Êã³±æ?_x000c_¿ät²úIÿ _x001a_úÂh#¸‰à™CÆêU”ô õ_x0015_æ^_x001c_øaiáÝ^_x001d_^+Ù%hw|Œ _x0003_¸cµz©“¹QZ_x001f_ xßÂÒø_Xx_x0010__x0013_k7Ï_x0003_ûwSî+’·žkYÒæÝŠI_x001b__x0006_V_x001d_A_x001d_</t>
  </si>
  <si>
    <t xml:space="preserve">}“â</t>
  </si>
  <si>
    <t xml:space="preserve">YxŸL:}Ù(A_x000c_’(Ë!_x001d_ÇÖ¼Ïþ_x0014_­‡ý_x0004_eÿ¾_x0016_©K¹.=ŽëÁ_x001e_*Å:JÌä_x000b_¨¾YÐzö`=</t>
  </si>
  <si>
    <t xml:space="preserve">y/ÅŸ</t>
  </si>
  <si>
    <t xml:space="preserve">\[jðÛ¡h._x0002_‰H_x001f_qÀÆO±_x001f_­wþ_x001c_øn&lt;3©¦¥e¨ÊØ_x0005_^2€+©ìy¯Jš_x0008_n¡{{„Y#q†V_x0019__x0004__x001e_ÄTÞÏB­u©ð¥tz_‹¼G£D ÓïdŽ!Ñ_x000f_Ì£è_x000f_Jöýgá_x0006_y#M¥LölÜì#r_x000f_ àÎ¸ù~_x000c_kªØ†òÙÇ«n_èj¹‘_x001c_­_x001e_s«x—]×]NéæU9_x0008_x\ý_x0007__x0015_‡^Ñmð_Tf_x001f_l¾…_x0017_¿–¬ÇõÅz_x0016_ðËÃÚ$«u(k¹ÓÒãh&gt;¡z~ts åg-ðëDÿ„gF»ñf°&lt;¢Ñ’ŠÜ_x0011__x0018_ç?V=+Ã5MF}WPŸR¹9’w.}³Ûð_x0015_õÿ‰ô_x000f_øHô¶ÒMÃ[Æì¥ŠI_x000b_Î9¯4?_x0005_lè#/ýð¿ãIK¸ÚèŽwá7†íõ;»[P‰e†_x0001_å¢º†RíÔàñÀþuï?ðŽè_x001f_ô_x000f_¶ÿ¿)þ_x0015__x0007_†|?má½&amp;=.Ù‹„%™ÈÁf'©Åt_x0015_-Ü¤ŒoøGt_x000f_ú_x0007_Ûß”ÿ</t>
  </si>
  <si>
    <t xml:space="preserve">ùKÆú(Ð¼Iug_x001a_í‰›ÌˆvÚüà}_x000e_E}\_x000f_‹ü	eâÙ žišÞHA]È_x0001_Ü§_x000e_})Å÷_x0013_W&gt;`ÐõIt]^ÛT‡¬_x000e_	÷^ãñ_x0015_ì_x0016_&lt;K_x0015_ÆŸg¥Y8eºU¸|søGâjßü)[_x000f_ú_x0008_Ëÿ|-I'Á«Yˆ2ês1P_x0014_e_x0014_à_x000e_ƒè*®…g±óÜPÉ&lt;©_x000c_ ³»_x0005_P:’N_x0005_}¡x;FÓt›k+‹8&amp;–4_x001e_c¼jÅ˜òy#=k•Ðþ_x0014_iú6«_x0006_¨näœÛ¶åFP_x0001_=á^²*dû_x000e_*Æ?ü#º_x0007_ý_x0003_í¿ïÊ…p_x0011_|'§Ïá©®´ÛX¢šÔ‰tIQ÷Ú=9¯U¨å%¢nW_x0004__x0010_{ƒÁ_x0014_“_x001d_„kè_x000f_ƒºè’Þ}_x0002_fù£&gt;t@÷S÷‡ày©¤ø/§&lt;Œé*©bBìS€{V®ðº_x000f__x000f_êÐjÖÚ„¬ð“ò”0#_x0004__x001f_­[i¢Rhõz(¢³</t>
  </si>
  <si>
    <t xml:space="preserve">(¢Š(¢Š(¢Š(¢Š(¢Š(¢ŠÿÖú¦Š( _x0002_Š( _x0002_Š( _x0002_Š( _x0002_Š( _x0002_Š( _x0002_Š( _x0002_Š( _x0002_šÄ*–näÓ«‹ñþ®Ú?…nî#8–UòSêü_x001f_Èf€&gt;cñf®uÏ_x0010_Ýê9Ê³•O÷_x0017_ü«Ð&gt;_x000f_èjÕfÖ¥_x001f_%¢ìL÷‘ÿÀ:ñÎkë¿‡ºOöO…­_x0011_—l“9þ¯Èý1ZIÙ_x0019_¥©ÜR_x001e_”µRúî_x001b__x000b_9¯n_x000e_ØáBì}€Ífhx_x001f_Æ_x000f__x0010_™®áðì</t>
  </si>
  <si>
    <t xml:space="preserve">òB_x0004_³c»Ÿº_x000f_ÐsøÖÇÂ_x000f__x000e_ˆmeñ_x0015_Âüóæ8sÙAùˆúž+Æ]®üSâ_x0012_ËÌ×Óñí¸ÿ +ìM:ÊÛHÓ¡±ƒäŠÞ0ƒ&lt;tî~½M[ÑX…«¹ä_x0013_¼!â</t>
  </si>
  <si>
    <t xml:space="preserve">fuÕ</t>
  </si>
  <si>
    <t xml:space="preserve">_x001b_í0Â›EºðËêG÷³ù×‘h&gt;*×|)rE« âKys°úäu_x0007_é_c#¤ª_x001d__x0018_0=ÁÈ®;ÄÞ_x0006_Ñ&lt;JŒÓ§“s–xÀ</t>
  </si>
  <si>
    <t xml:space="preserve">øúŠJ]_x0018_ÚêŽ_x001e_÷âÖŸqáÙ¥´V‡Q#bÆy·_x0005_î®_x001f_À_x001a_D/&lt;þ/ÖŽ</t>
  </si>
  <si>
    <t xml:space="preserve">ôüÉ–ÿ–’öëéüê–£ð×Äz~§_x0015_‚EçÅ;…Iã_x0019_P_x000f_vþî+_â_x0005_ô_x001a_=·´¦Ä6Š_x001e_á»¼‡žU»_x000b_Ôâµ­WQñv¼×%KÉpá!ˆsµz*ë_Nø;Ã_x0016_¾_x0014_ÑÖ#´8ßq!î}3è+Íþ_x0011_øX1o_x0013_^'ª[ƒù3A^òÊ¤_x0015_&lt;ƒÁ©“è8®¢+_x0006_PWkçoŠšäÚ®·_x000f_†-_x001b_1ÂÊ_x001c__x000f_â•ñŒý_x0001_¯Tðæ¨-ô‹èn_x001b_qÒeš"O]‰ó'þ;_8hW_x0012_j¾3´º¸9{‹Á#gÝ³N+P“&gt;‹¿Hü_x0019_àIRÓÛ[íSë#ñ»ë“šðß†VÂ__x0013_®£pq</t>
  </si>
  <si>
    <t xml:space="preserve">œo4’7Ý^0	?S^ÅñFç&gt;_x001e__x001a_L?=Åô©_x001c_h:œ_x001c_ž?</t>
  </si>
  <si>
    <t xml:space="preserve">ó›}&amp;úëG&gt;_x001a_ðú¬v»·_ê2_x001d_±»Žª­ÝW§½_x000b_`{˜&gt;:ñ¥ÏŠo¥™ac_x0013_b4_x0019_Ì‡ûÄwö_x0015_×ø_x000b_á´Žñë^"Œª©Ý_x0015_»_x000c__x0016_ô.==«sÃúgÃß	q&gt;£ouv£™_x0019_ÁÿaFqüêÅÿŽ¦ñ_x0015_Øðÿƒ_x0015_žYx’é_x000b__x001a_waþ&amp;‹ôB·Vz­Ý½Îõ¶;–_x0016_òÉ_x001d_7_x000e_ }:&lt;  _x001a_¹YÚN›_x0006_“§Ã§Ûä¬KŒž¬O%¹&lt;ÖAaE_x0014_P_x0001_E_x0014_P_x0001_Uo</t>
  </si>
  <si>
    <t xml:space="preserve">í¯íÚÖî5–'á•†A«TP_x0007_™j^_x0014_Ôì£Æ’SP·C¹-îX‰"ÿ®S_x000f_˜}</t>
  </si>
  <si>
    <t xml:space="preserve">p××_x001a__x001c_²y^(Ñ¯_x0016_QÁc_x001e_é_x000f_ÒDÛ»ñ_x0006_¾…Æi</t>
  </si>
  <si>
    <t xml:space="preserve">ƒÖŸ0¬x«é~_x0010_ðõŒ‘%ìútº³*Áq&amp;@_x000e_8gQœW_x001f_¦éàhîïµK«I|ûb°[†ó|ÒÄ_x0014_b˜ÆÞù5ë^-ø{¦øªí/¤šKyÕB3(_x0004_2cÞ¸ÿ_x001d_ø_x001a_ÒK;_x0008_4§Íì1y1Dçæ#_x0019_ ´:ã¸ªLM_x0019_‡WÖn5»_x0003_¦\‹DšÉ%²@[w“_x001f_¼ŒêA_x001e_Æ»k_x000f_ˆ–—Ú%ô÷_x0011_›kû_x0018_˜Ë_x000b__x000e_÷A_x001e_Ûˆâ¼ŸM³½Ô4Ñá]N7³Ôm\Ë§¼ Ç’yhò}O#Þ¦Ô¯_x0016_o_x000b_ê77p´_x001a_«K_x0005_­ÞF_x0003_m%·cÕ€ù½Æh°®]øE«¼^!¸°•²/c.3ÝÓæÏâ	¯Føàõñ_x0006_œu_x000b_$ÿN¶\®?å¢_x000e_«õô¯Ÿ¼!xtÿ_x0013_é÷YÀY•OÑ¾Sú_x001a_ú^ËÄM{ãkÝ	_x000f_îmmÔãÖBrÇð_x0004_</t>
  </si>
  <si>
    <t xml:space="preserve">%½Ð-¬|õà_x0014_Ká}e^bE¬ÇË}_x0007_÷±ê¦½_x0013_ã_x0006_«zm¬¬mÇú_x000c_ãÍ2¯"F_x001f_tgÐ_x0003_Ÿzæ¾(øWû#Sþ×³\ZÞ_x0012_X_x000e_‰'R&gt;‡¨ük{Á3ÙøÓÃRø;VlKm‡…ÿ‹f{{¯O¡§æ_x000b_°ß†¾_x000b_²Ö4K«j_x000f_2_x001b_‡Q_x000e_xa³9e#‘Ï_x0015_êÚ_x000f_‚´_x000f__x000e_9›M€ù§2C½Àô_x0007_µs_x0017__x001f__x0010_|9áY‡žÞxþÄ_x0004_`*‚0_x0007__x0004_sÎzÔcã_x0007_†_x000f_ü³¸_x001f_ð_x0001_þ5:CÕˆ¯›þ.ø{ìZ”zíºþêïä“_x001d__x0004_Š?öaü«½_x001f__x0017_ü-Ýn?ïþ½jê/§|@ð}ÁÓòË &gt;^á†Y#äqþzÐ®ês?_x0008_uÿµé’hs6d´ùãÏS_x001b__x001f_è{-|màý]ü=â[k¹_x000e_Ô_x000f_åL?Ùo”çé×ð¯±Ð†PÊr_x000f_ Ñ%¨Ð§¥|›ñ/EþÈñ&lt;Ï_x001a_íŠï÷Éé“÷‡ç_Y×’ü]ÑþÛ &amp;§_x0018_Ì–O“þãð#ƒD^¡%¡å__x000c_µ£¤øž_x0018_dlCx&lt;–ÏLžTþÎ¾®_x0015_ð”2¼_x0012_¤ñœ4l_x0018__x0011_ê9¯¶4MA5m"×QC‘&lt;JÇëŽZsB‹5¨¢Š‚‚Š( _x0002_Š( _x0002_Š( _x000f_1ø·ÿ"ƒÿ×x¿dü_x0018_ÿ-çýw_x001f_ú</t>
  </si>
  <si>
    <t xml:space="preserve">k|[ÿ‘Aÿë¼_Î²~_x000c_È_x0016_óþ»ý_x0006_¯ì“ÔöJ(¢  ¢Š(¢Š(¢Š(¢Š(¢Š(¢Š(¢Š(¢Š(¢Š(¢Š(¢Š(¢Š(¢Š(¢Š(¢Š(¢Š(¢Š(¢Š(¢Š(¢Š(¢Š(¢Š(¢Š(¢Š(¢Š(¢Š(¢Š(¢Š(¢Š(¢Š(¢Š(¢Š(¢Š(¢Š(¢Š(¢Š(¢Š(¢Š(¢Š(¢Š(¢Š(¢Š(_x0003_ÿ×ú¦Š( _x0002_Š( _x0002_Š( _x0002_Š( _x0002_Š( _x0002_Š( _x0002_Š( _x0002_Š( _x0002_¼_x0017_ã&gt;§ÿ_x001e_ZB_x001f_Yœ~‹ýkÞ«ä‰7ÿoñ…Ù_x0007_)_x0006_ØWþ_x0002__x0006_\ÕGre±Ïx{M:¾·g¦Ž“J¡¿Ý_x001c_ŸÐWÚèªˆ_x0011_F_x0002_Œ_x0001_ì+æ?„V_x001f_iñ3Ý°ÊÚÂÍŸBß(¯§¨D+Êþ-jßaðßØ_x0010_áï\'ü_x0001_y?Ò½R¾bø»ª}³Äk§©ù</t>
  </si>
  <si>
    <t xml:space="preserve">ãÿ¼ÿ1ý1J+QÉèKð‡Hûf¹.©"þîÍ&gt;SþÛð?LÕŠ&gt; ¿Ôu¿øG</t>
  </si>
  <si>
    <t xml:space="preserve">_x0019_ÌP`2Gœ¼„g_x0004__x000e_¸ô®ïáì0ø{À§U¹_x001b_|À÷/žàp£ò_x001c_W‹øoÄ¶–&gt;+&gt;"Öcy·3¿ÉŒ†~ø=p</t>
  </si>
  <si>
    <t xml:space="preserve">_[“²±/…üWªx.úx®’B†6_x0006_Ýò1&amp;&gt;SƒÓž¾Õ¹cñwÄQ^	oR) 'æWi_x0003_¾ÓŸçP4¶_x001e_;øˆ%r_x0012_ÉÈûÿ)dzsÝCñ/NÒ-&lt;I_x001e_Ÿ¢@±1‰_x0004_‰_x001f_Bì~\_x000f_\b_x001f_Cßø‚ÎÏÃÏâ_x0015_;¡_x0010_ù©îX|£ó¯“l-o|Wâ$Ø´×³eÛÐ_x001e_Xý¯Oø•}ý“ é~_x0012_„àˆ•æ_x001e_Ê0_x0007_ç“V~_x000e_h`›Ÿ_x0010_L¼ÜÂOæÄ*KEq½]oÓì Ó¬á±¶]±Â_x0014_{</t>
  </si>
  <si>
    <t xml:space="preserve">»Ecëú’é_x001a_5Þ¤ÇýDLÃ?ÞÆ_x0017_õ¨</t>
  </si>
  <si>
    <t xml:space="preserve">ðØµf“Nñ£ÄÜ_x0019_Tø_x0013__x0014_?˜_x0015_Âø_x0012_Óí&gt;(´‘ŽÈ­‰žGì©_x0018_É?Ò®hÎãÁÞ ¸~²µºgÜ³_x0013_PhÆK/_x000c_j70ƒçßI_x001d_”xëƒó¾&gt;¸_x0002_µ3:Ÿí)ügâ›RiM¶™fŒ_x001a_^ž\=&gt;SÙŸ§ã\‰|Oq­H</t>
  </si>
  <si>
    <t xml:space="preserve">¬óo¦ÁòAn¼</t>
  </si>
  <si>
    <t xml:space="preserve">£¡aÜžµ¹ucxa·ð_x001e_ˆždÙ_x0013_^¸èe#;XöXÁÁ÷©RãÃ~_x000e_”E§Æº¾¬¼y§˜#sýÁÕˆ¤_x0004_~_x0015_øg«k».µl­_x000f_9aûÆ_x001f_ì©éõ5ôNá½+Ã–¿eÓ"ÛŸ¾ç—sîkŽðÎ‹â=]ãÖ¼[s"Ž_x001a_+4%_x0011_}_x000b_¨ëì+ÔÅKe¤(¢Š*F_x0014_QE_x0014_VdZµ¤Ú¤ÚDm™à$qè_x001f_8­:(¢Š(¢ŠB@ä×“üC¾m4ÿ_x0012_i®³:è_x0017_Øra´ƒŽž•ë_x0004_WƒxóL—Ãz«kv‘_x0019_tÝ@_x0018_ïa_x001f_s'¾;_x0013_Ô_x001f_Z¨î&amp;s:Þ±¬h—_x0011_Ü[Ëöý_x001e_ó÷¶ëqûÅ_x0003_©LõVCÇ_x0006_´õíSNñoƒåºÓ“Ë½¶’9nb'.QA]ÙêÀg¯_ZÀÚÚNža•[RðõÙÜ®Ÿ~_x0016_ÿÙ_x001c_w_x0007_†ª–6_x0013_h_x001a_¾­hÿlÒå&gt;[Ì&lt;¹&gt;VI_x0007_ð°_x001e_µDœU´¾MÌS_x000f_àuoÈæ¾…ðéaãyn_x0007_ü¶¸IîA…_x001f_ùâ¼?WÒ_x001f_L×çÑÇÍ²mˆ}UˆÚ_x0010_E}_x0015_ Øù~)1Ÿ¿_x0004_o&lt;ƒÑ¥_x000b__x001a__x000f_®ÔÏãD‚']âm_x0012_/_x0010_h·_x001a_\œ_x0019__x0017_(ßÝqÊŸÎ¾MÑ5_x001b_¯_x000b_xŠ+§_x0005_^ÚR’¯û=_x0018_~Uö¯˜~</t>
  </si>
  <si>
    <t xml:space="preserve">èŸÙÚøÔ¢\E|»¦õÀoÏƒS_x0017_ÐrîzW‰þ_x001f_Yx¾í5Ûk£	–_x0015_ûª_x0018_?_x0019_SœúWˆxcÃö_x001a_Ÿˆ_x001b_DÖf{m¡ÆåÀù“¨;¸ìkÛ~_x0019_x€\øMâŸ</t>
  </si>
  <si>
    <t xml:space="preserve">únå rÅ0Yxý+À¼G©Á¬ë×:•Œ&amp;_x0015_ò_x0013_ø³Œ_x001e_ž¾•Jû	Ûr×‰­|3aqö-_x0002_inŠ_x001f_žg#gÑ@_x001c_ýkÙ&gt;_x0010_Yk_x0016_ºuÌ—q”³•áÝÁ-Œ_x0012__x0007_¡_x0018_¬o_x0002_|3/åë_x001e_#L_x000f_½_x001d_³_x000e_¾…Çò_x001f_{âª¢…P_x0003__x000e_¥'Ðiu&gt;Jø¤</t>
  </si>
  <si>
    <t xml:space="preserve">#ÅW"%Û_x0015_Æ&amp;Oø_x0017_ÞÿÇ³_Cø_x000f_W_x001a_Ï…¬îXæD_*O÷“Ô`×	ñ—LótëM]_x0017_&amp;_x0007_19ÿeú~£õ¬ÿ‚ú–_x001a_÷Hs×lÊ?ñÖþ”=UÁhÏ|¬ÍbÁ5=.çOq‘&lt;LŸ‰_x001c_~µ§EAGÂ3DðLðÈ0Ñ±Sõ_x0007__x0006_¾•øEªý¯Ã¯§¹ù¬¤ ¸ÿ0ýs^3ñ_x0007_O_x001a_o‹¯¢A„•„«ÿ_x0003__x0019_?®kªø;äk×_x0016__x0004_à\Ã=Ðçùf´{_x0019_­Ï¥E_x0014_QYš_x0005__x0014_Q@_x0005__x0014_Q@_x0005__x0014_Q@_x001e_cñoþE_x0007_ÿ®ñ:Éø1ÿ [Ïúî?ô_x001a_Öø·ÿ"ƒÿ×x¿dü_x0018_ÿ-çýw_x001f_ú</t>
  </si>
  <si>
    <t xml:space="preserve">_Ù'©ì”QEAAE_x0014_P_x0001_E_x0014_P_x0001_^SñOÄ:Ž…cfº\Æ	f‘²W_x0019_Ú£§?Zõjùãã_x0004_Æç]Ó´à~êg_x001e_îØþ”ã¸žÇCðÃÅš–¯qw¦k34³(_x0012_F[ã£</t>
  </si>
  <si>
    <t xml:space="preserve">ö^Õó®­_x0011_ðOÄ_x001b_-H</t>
  </si>
  <si>
    <t xml:space="preserve">¶×*›±Ó_x0004__x0004_Èó^Ãã</t>
  </si>
  <si>
    <t xml:space="preserve">dh¾_x001b_»¿CóìÙ_x0019_ÿiø_x0004_:mv_x0004_Ï_x0008_ñGÄ_x000f__x0010_¶¹xt›·ŠÒ)&lt;´</t>
  </si>
  <si>
    <t xml:space="preserve">_x0006_ß—Œçž¤_x0013__Dè_x0017_ÇQÑ</t>
  </si>
  <si>
    <t xml:space="preserve">¯˜îi¡FcêÄsú×Í‰áó_x001f_ÃYõ©_x0017_÷“\£©ÿaIOæM{WÃ_x001b_¯µx6Ì_x0013_“	xÏü_x0005_Ž?9l%¹sÆ¾/·ð¦ž%Ku6D1“Áõcì+Ê¬_x000f_Å_x000f__x0017_Gý£mrm o¹óyjÝ_x0018_$ŠËø€òk?_x0010__x0013_Kvù_x0015_¡·Qè_x001f__x0004_þ¦¾—··ŠÖ_x0008_í P±Ä¡T_x000e_À_x000c_</t>
  </si>
  <si>
    <t xml:space="preserve">[ Üùëþ_x0012_ß_x001c_ø+PŽ×Äƒí01þ</t>
  </si>
  <si>
    <t xml:space="preserve">_x001d_Ã¹G_x001d_Ç½{”WË¬h¦ûH_x0013_q_x000b__x0018_[Ñˆ8Ï¡_x0007_­rÿ_x0013_tØo|#u+¨/m¶T=Á_x0004__x0003_ùƒ\÷Á»é'Ñ.¬\åmæ_x0005_}ƒŒ‘ùŠ_x001e_ªà·±‰}añcO³šúâý|¸P»aÔœ(ÉÇ_x0015_ÏøwVøâ‡š=*ü“_x0005_·²¯</t>
  </si>
  <si>
    <t xml:space="preserve">Ó_x001c_W¿x¨Å5©×´¿ú	¯_x001d_ø)ÿ_x001f_z—ýsùšiépkSÑü_x001b_câû?´ÂS8›vß+_x000c__x001b__x0018_Îz</t>
  </si>
  <si>
    <t xml:space="preserve">òï_x0016_x›ÅQxÒ}_x0013_I½h•¥Ž8“€ ºŽøõ5ôe|³â«˜l¾'=åÃmŽ+˜]Ï\*…&amp;”u`ÎËû_x0013_âÿüÿ/ýü_ð¯AðmŸŠm-gO_x0014_Ì&amp;•œ_x0018_È`Ø\sÓÞ©ÂÏðgüþ_x001f_ûöÿá]f‘¬Xk–CPÓ_Ì…‰_x0001_°G#¯_x0006_‡q£Áüsã/_x0011_hÞ.žÖÆé–_x0008_¼¶_x0011_àmû ŸÎ½¯Ã&gt; ´ñ&amp;“_x0016_§l@</t>
  </si>
  <si>
    <t xml:space="preserve">1"wG_x001d_Aþ•áþ"·†ïâÂÚÜ.øåx‘”÷_x0006_&lt;_x001a_KY¯&gt;_x0018_xµ­n7&gt;›tzö(z0ÿi;ÓjèW=ŸÆ×·Zo†/old1M_x001a__x0002_®:ƒ¸V'Ã-_QÖt_x0007_»Ôæiå_x0013_2în¸zUÏ_x001e_Í_x0015_Ç‚/§ƒ£Ä¬¬_x000e_A_x0005_‡"°¾_x000f_ÿÈ®ÿõðÿÈTô_x001f_SsÆþ2ƒÂvJQD·sq_x0014_g§_x001d_Y½‡ë^c`Ÿ_x0014_¼W_x0017_ö½Ñ¶ùL·”¤²0N++ÆìÚßÄeÓd?"Ë</t>
  </si>
  <si>
    <t xml:space="preserve">¸_x001e_€àŸÏ5ôÄ0Ç_x0004_K_x0004_@* </t>
  </si>
  <si>
    <t xml:space="preserve"> v_x0003_¥=·&gt;zO_x0018_ø×Áz”v~(Ss_x0003_{_x0004_•îQÇ\zW¿i÷ÖÚœWöo¾_x0019_”2Ÿc\_x001f_Å=&gt;_x001b_Ï	Ípày–Ì²!î2p0k7àõô—&gt;_x001e_šÑÎE´Ä/Ñ†ïçCÕ\_x0016_ö9_x001f_ˆ_x001e_0ñ_x0016_âÉ­4û¦Ž_x0018_Ö&amp;_x0011_àmåA9ú×±øSÄV¾&amp;ÒcÔ  ?Ý•;£Ž£úŠñO_x0016_Ã_x0015_ÇÅXmæPÉ#[«_x0003_Ü_x0015_ÓQ¯&gt;_x0017_x´£_x0006_}6èõþôg¿ûÈÏ4í _SÛ|_ysaá»ëÛ71Ë_x0014_[•‡Pr+šøa¬jZÖ‰5Î©3O"ÌT3v_x000e_8­_x0019_ÜCuà›û‹w_x000f__x001c_nV_x0007_ ‚GJå¾</t>
  </si>
  <si>
    <t xml:space="preserve">ÿÈ»?ý|_x001f_ä)[Aõ1¾%ø»Ä_x001a_Fµ_x001e_—¥ÏäFÑ+e@ÜY‰_x001d_M5&lt;3ñPÂ·iª‚Ä_x0006_	æœóõ\W;ñkþFè?ëŒú_x0011_¯¤mFmbÿq•_x0017_²_x0015__x000c_Ò&gt;"kú_x001e_ª4o_x0019_ÅÆB™q‡\ôcŽ_x0019_kÞ_x0011_ÒDWB_x0019_X_x0002__x0008_èAî+Æþ2ipÉ¤Ûj bXeòÉîUû_x001f_¡_x0015_Õ|4¾’ûÂ_x0016_1ÜÑn‹'“…'_x001f_¥_x000f_kv&lt;«Sñ_x001f_Œ®¼es i7Ì…®_x001a_8”_x0014_`g_x0019_Çµoÿb|^ÿŸõÿ¿‹þ_x0015_Å&gt;¡k¥|P—P½mÃvìí‚p6‘ÐsÞ½£þ_x0016_ƒ?çðÿß·ÿ</t>
  </si>
  <si>
    <t xml:space="preserve">oÈ^¦·„m|Ei¦´~&amp;”Mrd$0!¾^Ý1^WsâŸ_x0010_'Ä“£­Û‹Oµ¬~W_x0018_Ú@ã¥{~™©YêöQê_x0016__x000f_¾_x0019_FU°FpqÐ×ÌúÅå¾ŸñFkë¶Ù_x000c_7Šîqœ£µ%¸3êzð‰þ'×´]zÞ×Lºx"x_x0015_™W_x0018_$³_x000c_×qÿ_x000b_?ÁŸóøïÛÿ…xÄ{Lñ_x0006_¹_x0005_æ•!–4Pœ_x0015_ùƒ_x0013_ßëDV¡'¡õ_x001d_‹´–PHç</t>
  </si>
  <si>
    <t xml:space="preserve">Ñ¡'Ô3LÔo¡Ólg¿œá Fsø</t>
  </si>
  <si>
    <t xml:space="preserve">]7þAößõÉ?ô_x0011_^Sñ\6ºTZ</t>
  </si>
  <si>
    <t xml:space="preserve">-óÝ¶ç_x0003_¯–Ÿâi%v6ìyü'¾2</t>
  </si>
  <si>
    <t xml:space="preserve">uAtÿf_x0013_ãn_x0006_Üýí½=+ê_x001d_.þ_x001d_SOƒP€å'@ãñê?_x0003_^J¾</t>
  </si>
  <si>
    <t xml:space="preserve">ÿ‹eö_x0010_Ÿée~ÙÓýqÿ|ñRü ×~Õ¥M¢JyhÛ“=ã~¿‘þuO]„¼Ïe¢Š*</t>
  </si>
  <si>
    <t xml:space="preserve">(¢€?ÿÐú¦Š( _x0002_Š( _x0002_Š( _x0002_Š( _x0002_Š( _x0002_Š( _x0002_Š( _x0002_Š( _x0008_¥q_x0014_m+tPIú</t>
  </si>
  <si>
    <t xml:space="preserve">øƒS¹7š•ÍÙäË+¶~¤šû_x001f_Ä×?dðýýÆq²_x0007_ÇÔŒ</t>
  </si>
  <si>
    <t xml:space="preserve">ø«ÜÕÀ‰_x001f_E|_x0018_°_x0011_i7š‰_x001c_Ï(@ÙAþ$×´W_x0005_ðÎØ[ø6ÏŒ_x0019_7¹üX×{R÷)l5Ž_x0006_OA__x0016_ë÷O¬x’îá~cqpBþ{E}}®Ýý‡F¼¼?òÊ_x0007_oÇ_x001c_WÉž</t>
  </si>
  <si>
    <t xml:space="preserve">´þÑñfŸ_x000b_Œƒ0vÿ€|ßÒª"‘õbèvrèQèWi¾_x0001_</t>
  </si>
  <si>
    <t xml:space="preserve">ÆÊ	_x0019_Ú_x0007_§½y^¯ðjÑÁ}_x0012_é¢=£›æ_ûès^…®xßBðíêXjŽé#¦ñµw_x000c__x0013_Žqô¨ ø‰àû»¨"¾</t>
  </si>
  <si>
    <t xml:space="preserve">ÿ1I\nÇÎ:¿‚&lt;O¡1{‹Wx×Ÿ6_x001f_~¼r?_x001a_Ôøw¦K­x¶	.·H¶¿¾¾IùGÊ_x000e_}ñ_NXjúV¨	Ó®¢¸ÇPŒ_x0018_þ]j®¢–_x001a_-•î³_x0014_1Ç"BÌÌª_x0001_m _x000e_:óO˜\§Ë~=Ô¿µ¼W{:Èå'Ñ_x0006_?}#áËX|/á;XîAQ_x000c_BIˆ_x0019_ ¿</t>
  </si>
  <si>
    <t xml:space="preserve">H_x001e_™æ¾að½›k_x001e_&amp;²·“æóg_x000c_ÿ@w_x001f_å_e˜ÑÐ£TŒ_x0010_zb‰v_x0008_÷#¶»¶½…nm$Ycq•t9_x0004_}Ey¿Å«ÃmáF…N</t>
  </si>
  <si>
    <t xml:space="preserve">Ä¨Ÿ€ù¿¥q_x001a_¥Ö§ðÏÄû¬·&gt;•vÛÄ'•ýà=</t>
  </si>
  <si>
    <t xml:space="preserve">žžÕµñZî_x001d_SÂ–_x001a_•›o†Iƒ_x0002_=</t>
  </si>
  <si>
    <t xml:space="preserve">ŸëI-A³Ì­_x000f_—ðöøÿÏ[ø—þù\Óa¼›NÓôT´ŒK1’[…B3—c±_x000e_=±‘B_x0002_~_x001d_ÈWþ‚KŸûöj¶™y$_x0016_­\_x0011_›_x0018_Åµ ÇY_x001f_'&gt;ûA'ëŠ²M-WQ“I·_x000e_éld½¹lß\/</t>
  </si>
  <si>
    <t xml:space="preserve">ò1Ï”¤s´t&gt;¦½gÀ__x000f_ Ñ£VÕ“Ì¾aÊÅŸý›Ôö¬¯†&gt;_x000b_òÕ|M«©3I–_x001b_øAþ3žç·µ{p_x0018_©“èR]E¢Š*</t>
  </si>
  <si>
    <t xml:space="preserve">ŽY_x0016_(ÚG8T_x0005_‰ö_x001c_Ô•ÀüIÖ²&lt;-qå¶&amp;¹Ä_x0011_ÿÀ¾ñü_x0017_4%p&lt;{Ãž+vøŠÚ¬Íˆ¯¥hO¦ÓÂ~D</t>
  </si>
  <si>
    <t xml:space="preserve">ú~¾_x000e_Fd`èpÊA_x0007_ÐŠûKÃ_x001a_ªëZ_x0015_¦¤_x000e_L±ßï_x000e__x001b_õ_x0015_rDÅ›ôQEAAE_x0014_P_x0001_Uî­mïmÞÖê5–)_x0006_ÖF_x0019__x0004_UŠ(_x0003_Ænþ_x001b_êzEÄ—~_x0011_»_x000b__x001c_œ½­ÇÍ_x001b__x000f_îž0GÔgÞ¹tÓ/l/</t>
  </si>
  <si>
    <t xml:space="preserve">AnÚ&gt;¤ùÄ</t>
  </si>
  <si>
    <t xml:space="preserve">óØÝcøW9žÀŸ¥}_x001d_\_x0007_uÕðý•­ÅÅº\ÛK?—20ä_x000c__x0012_</t>
  </si>
  <si>
    <t xml:space="preserve">žÄ_x0011_T›_x0013_Hðý6ðø‡ÇÖ×z„_x0002__x0006__x000e__x000c_±Œ€_x000c__x0008_r0Ýé^©àM^)mõ_x0015_êò¬K=ÎÒÌp_x0015_Pa@üñ\ž¯ke_x001f_Œô_x0012_i§užª@Ü;9_x001b__x001b_&gt;ø&lt;ûÖlÚ¶ƒux&lt;_x000e_–_x0016_ž.</t>
  </si>
  <si>
    <t xml:space="preserve">$Ë!ó&lt;âv‡aÐÝ½*ž¤­_x000f_¥£‘eE‘_x000e_U€ û_x001a_ó¿Š:PÔ|)4Ê3%£	”ûtoÐÖýæ³gá}_x0002_+Z@¦(•_x0002_ÿ_x0013_ºŒaG¾*Õ«_x0010_xy$Bý¶ß%{</t>
  </si>
  <si>
    <t xml:space="preserve">ãúT_x0014_|ùð—Tû'ˆÎŸ!ýÝôl˜?Þ_˜Qø×«ø{áÆ—£ê³ê×_x0018_ÌŒÐ)_x001f_</t>
  </si>
  <si>
    <t xml:space="preserve">jNG_x001d_ÛÞ¾rÒ¦“Eñ_x0014__x0012_¶U­noø_x000b_`ŠúŸÆ&gt;&amp;_x001e__x001a_Ð_Qˆ_x0007_–L$*z_x0016_nçØ_x000e_j¥rbu_x0013_\Û[®û‰R5õv</t>
  </si>
  <si>
    <t xml:space="preserve">?ZŽ</t>
  </si>
  <si>
    <t xml:space="preserve">BÂèâÖâ)O¢:·ò5ñÄ’x“Åw&amp;Ùï¥&lt; °_x0019_ö_x001c_</t>
  </si>
  <si>
    <t xml:space="preserve">uÆ‰â_x000f_m¿šÖâÌ!_x0018_—_x0005_p{r:QÊ&gt;cê__x001c_éÿÚ~_x0015_¿¶_x0003_</t>
  </si>
  <si>
    <t xml:space="preserve">#Þ¿T;¿¥|íðÎøØøÂÐ_x0013_…ŸtMÿ_x0002__x001c_~¢½¯áÿ‰¥ñ^‰-µù_x0006_ê_x0001_åÈ¼¬8lzú×Î_x0011_;èþ Gä_x001b_[ï‡ÿ_x0001_D{	÷&gt;Ù¢˜Ž_x001d_C¯FÆŸPYó§Æk!_x001e_«g|_x0007_úØŠ_x0013_î§ÿ¯\7€¯_x0005_‹´ù‰Ài&lt;³ôpWú×°üe¶ó4+[¼s_x0014_û_x0007_Sþ_x0015_óÅ¤ÆÚî_x001b_”ë_x001c_Šãê§5¢ØÍî}ÕEG_x0013_‰#Y_x0017_À_x0011_øÔ•™ QE_x0014_QE_x0014_QE_x0014__x0001_æ?_x0016_ÿäPúï_x0017_ó¬Ÿƒ_x001f_ò_x0005_¼ÿ®ãÿA­o‹ò(?ýw‹ùÖOÁù_x0002_Þ×qÿ Õý’zžÉE_x0014_T_x0014__x0014_QE_x0014_QE_x0015_ówŠ¿âkñRÞÌr_x0012_X#ÇÐ_x0006_5ô¯	Ò&lt;7®Íñ%õËûGŽÛÎ–E‘ºp¥Sóªˆ™Ñ|ZÒ&gt;ÝáÁ¨F?ydá²?¸Ü_x001f_é^gâ_x000f__x0011_Oâ]_x000f_BÐmÎé¤À”_x000e_ì§bçðæ¾•¾³†þÎk)Æc™_x0019__x0018_{0Åx/&lt;_x0007_«éþ*_x0017_Z¥»%½¦ó_x001b_žŽßuHþtÓÐMjz7‰ôh­¾_x001f_Üé0_x000f_–ÚØ_x0001_îcÁ'ñÅs_x0006_®¼Í_x0012_îÐŸõSî_x0003_ÙÇÿZ½WT¶û^›sj_x0006_L±:îAÅy/Â½_x000f_]Ðî¯¢Õ-^_x0008_åU*[¡e'ú_x001a_]_x0007_Ôâ¾ $º7Ä_x0004_Õ_x001d_~Fxn_x0014_ú„À?¨¯¥íî"º‚;˜_x0018_&lt;r(e#¡_x0004_dW!ã__x0007_ÁâÍ&lt;G»Ë¹‡&amp;)_x000f_NzƒìkÊ¬_x001b_â‡„£þÍ¶´7P)ù&gt;_5Gû¤_x0010_@£t-™é?_x0013_u(l|#u_x0013_°_x000f_s¶(×¹$‚qô_x0002_¹ßƒV2A¢Ý_8!n&amp;Âû„_x0018_Ïæk–ÿ„WÇ&gt;7Ô#¸ñ&amp;m`Oï</t>
  </si>
  <si>
    <t xml:space="preserve">»Gp‰ê}ëßtÍ:×J°‡N³]Â¡T};ýM_x000f_E`Z»”&lt;Uÿ"Ö¥ÿ^Òÿè&amp;¼oà§ü}ê_õÎ?ækÚ¼Eo5Öƒ}mn¥ä–	_x0015_Tu$©W—|)ðö³¢\ß&gt;«löâT@¥»NhOAõ=ª¾[ñ&lt;_x0010_Ý|P6×</t>
  </si>
  <si>
    <t xml:space="preserve">_x001e_9. GSÐ«_x0005__x0004_WÔ†¾rñg†üTþ5Ÿ[ÒlžUIc’'À*J_x0001_ïê(ˆ¤zñð_x001f_„?è_x001b__x000f_ëþ5ÐiÚmŽ•l</t>
  </si>
  <si>
    <t xml:space="preserve">ôèV_x0008_A$"ôÉëÖ¼kûâ÷ý_x0003_“þýöUè_x001e_</t>
  </si>
  <si>
    <t xml:space="preserve">½ñMí¬ïâˆ_x0004__x0012_«_x0018__x000b_·+ŽOSÞ†4yN±ÿ%†_x001f_úë_x000f_þ€+×|cáˆ&lt;Q¤=›agOš_x0017_=œv&gt;Ç¡¯&lt;Ôü9­Íñ6-f+WkE’&amp;2»…@_x000f_ë^ÝÖ‡Ð_x0011_òå¯‰.ìü3ªx3Y_x0005_%…H‡wPC_x0002_Pûw_x0015_éß_x0007_ÿäX“þ¾_x001f_ù</t>
  </si>
  <si>
    <t xml:space="preserve">§ñ+À²ë;u_x001a_-÷‹…–5ÿ–‹Øqü«wá–“¨èú_x0003_Úêp´_x0012_™™¶·\_x001c_sM½_x0004_·&lt;›ÆÊÚ/ÄuÔ¤_x0018_¥†p}@À?Ê¾š†hçfˆ†G_x0001__x001d__x0008_&lt;Šâ¼oàÈ&lt;Yd»_x0018_Ew_x000e_LNz_x001c_õVö?¥y}„ÿ_x0014_ü)_x0017_öd_x0016_s</t>
  </si>
  <si>
    <t xml:space="preserve">p™O4_x0001_þÉ_x0007_§µ-ÃcÐ~)j_x0010_ÚxNx_x0019_†û–XÐw89?_x0015_›ðzÆK_x000f_Mvã_x0002_æbWè£_x0015_ÇGá_x000f__x001a_ø×RKÏ_x0014_fÚ_x0005_&lt;î_x0001_J¯p‰Î3êkßôû_x000b_m2Ê+_x000b_5Ù_x000c_*_x0015_G°õ÷¡è¬_x000b_WsÀ&lt;Mÿ%nÛþº[!^Åâß_x000c_ÛxŸH’Æ\</t>
  </si>
  <si>
    <t xml:space="preserve">£æ…ÿºý¿_x0003_Ð×œkÞ_x001c_Öî¾$Á«Ájïh²@L£î€ gò¯p#47°#åÛ_x001f__x0010_Þiz_x0006_«à­h_x0014_t„;¿…É_¡ê+Ñ¾</t>
  </si>
  <si>
    <t xml:space="preserve">ÿÈ»?ý|7ò_x0014_Ÿ_x0012_¼_x000c_úÔk«é1î¼L+ ÿ–‹Ûñ_x001f_Ê´¾_x0017_é_x001a_–¢Mm©ÀÐHÓ_x0016_</t>
  </si>
  <si>
    <t xml:space="preserve">Þ˜_x001c_Óo@KSÌ¾-ÈÝ_x0007_ýqÿB5ô…©Å¬Gý…þB¼Gâ_„¼A«kQêš]¿Ÿ_x001a_Ä«ò‘¸2’zSSÅ?_x0014_Ä+jš&gt;_x0019_@PþSvÿb•®‚ö4¾2jpÇ¤ÛiA–i|Â½Â ëø“]OÃK)</t>
  </si>
  <si>
    <t xml:space="preserve">|!h%]­6épF8cÇé\_x000e_‘ðó^×µQ¬øÎN2	‹ ³c¢ñÂ¯µ{Â"ÆŠˆ_x0002_ª€_x001d__x001d_¨{X_x0017_såÕ³µÔ&gt;*=•ìbXd¼pèÝ_x0008_ÚM{·ü ~_x000f_ÇüƒaýÆ¼kSð÷Œm&lt;gs¯i6_x000e_ån_x001a_H˜€Täc¦Gc]_x0007_öÿÅïú_x0007_'ýúÿì©¿ õ=¦ÆÆÓN¶K;_x0018_ÄPÇ÷Qz_x000c_×Ìº­¬_x0017_¿_x0015_%´ºA$R^*ºž„_x0015__x001c_W½øFïÄWškKâXD_x0017_"B_x0002_…Ûòö8É¯+¹ð¾¾ÿ_x0012_Ž®¶Žm&gt;Ö²y¿Ã´_x0001_Í(ƒ=Cþ_x0010_/_x0007_ÿÐ2_x001f_×ükÁþ'é_x001a_n¯[Ûi-¼m_x0002_¹UÎ_x000b_naž~•õ=x7Äÿ_x000c_ëºÎ½_x0005_Ö™hóÆ°*_x0016_^€†'_x001f_­_x0011_z„–‡µéä</t>
  </si>
  <si>
    <t xml:space="preserve">:ØŸùäŸú_x0008_¯–üI©Ýø£Æ’O§À×‹_x000b_…Š%_x0004_îHºôìM}_x000b_®RßÂo_x000e_™_x000b_KxÐ$J‹Ô_x0012_'ð_x0019_®_x001f_áo„¯ôgºÔµx_x000c_3¾#[®Þ¬_x0013_BÓP}ˆ¿á7ñà]ŸðŽ6Üc_x001b__¥y¯‡u_x001b_¯</t>
  </si>
  <si>
    <t xml:space="preserve">xÒ+«ø_x001a_Íf‰"`FÔ—ëØvúWÖuã¿_x0014_¼#{­_x001b_]OH€Íp™ŠE^¥:ƒø_x001c_þtÓ_x0006_b_x0004__x001e_”µÍxIõ6Ð-SX‰¢º‰&lt;·</t>
  </si>
  <si>
    <t xml:space="preserve">Ôíà_x001f_ÄWKPPQE_x0014_QE_x0014_QE_x0014_QE_x0014_QE_x0014_QE_x0014_QE_x0014_QE_x0014_QE_x0014_QE_x0014_QE_x0014_QE_x0014_QE_x0014_QE_x0014_QE_x0014_QE_x0014_QE_x0014_QE_x0014__x0001_ÿÑú¦Š( _x0002_Š( _x0002_Š( _x0002_Š( _x0002_Š( _x0002_Š( _x0002_Š( _x0002_Š( _x000e__x001b_âDÆ_x001f__x0006_j_x0004__x001c_oUOûé…|‹Ú¾¨ø±&amp;Ï_x0007_L£øåˆãÙþ•òÈ_x0019_ V‘Ø‰n}¡á(_x0005_¿†´øGh_x0013_õ_x0019_®†³ô”_x0011_iv‘á†1ù(­</t>
  </si>
  <si>
    <t xml:space="preserve">Í–pÿ_x0011_®~ÍàÝA‡_x0005_ÑPÀ˜</t>
  </si>
  <si>
    <t xml:space="preserve">ðÿ„öþw‹c“_x001c_C_x000c_ùŒZõ¯‹rìðƒÇÿ='ˆ~G?Ò¼óàÌ[µ»¹¿¹_x0007_ójµ±_x000f_s®ñ×ÃÍcÄÚÇö¥•Ä*¢5@’n_x0007_Ž¼€EyÅÇÂ_x0017_Ã’‘E(ÿfAýq^³ª|TÑôZãJº¶œ›wØ]6_x0002_EX·ø¯àùÀ_x000f_4±_x0013_ýøÏó_x0019__x0014_&amp;ÆÒ&gt;vžÏ_ð†£_x001c_“$–w_x000b_ó!è_x000f_â8#Ö½çÄÚùÔ¾_x0018_¶©Â½ÜhŒ_x0007_÷‹ØüyÏÄß_x0016_é~#–ÖÛJ&amp;D·ÜZB1’Øàgœq[ž(…ôï…ºU“ð]‘ˆ?ínoëMô¸‘Î|&amp;´_x0017__x001e_</t>
  </si>
  <si>
    <t xml:space="preserve">YˆÈ‚_x0017_Äü£ù×ÔÕóÇÁXCj:Æ9X‘3þó_x0013_ý+èqS-Ç_x001d_Ž7Ç_x001e__x001d_O_x0011_è3[(ýüCÌ„ÿ´;~#Šð</t>
  </si>
  <si>
    <t xml:space="preserve">_x001a_þ[ÿ_x000b_j~_x0015_ºÉ{qö«pzƒ_x0019_Ì‹ùd×Ö_x0007_¥|Éâ«Qá?_x001f_­þÏô[–óHìRO–Qúš"ú_x0003_îs:&lt;  tË?ƒ5K_x000c_üÐÏ</t>
  </si>
  <si>
    <t xml:space="preserve">È_x001e_Ç(ß—_x0015_³à]_x0019_¼Qym§Ë_x001e_</t>
  </si>
  <si>
    <t xml:space="preserve">¬_x0019_¦¿¾Ìx_x001f_Ž1ô®Jý&amp;Ðu[Û_x0018_°ÈwEÏ!£nTþX"¾‰øwcm x95+œFgV¸•e_x001f_wô_x0015_LHµâ_x001d_xiþ'Ð´KfÚ$™_x0014_siU_x0018_ú×¡</t>
  </si>
  <si>
    <t xml:space="preserve">ùsEÔ§ñOÄ»mIòU¦</t>
  </si>
  <si>
    <t xml:space="preserve">£û±Æ§h¯©_x0005_KV);…_x0014_VN±¥C¬Yµœ²I_x000e_yY"rŽ§Ô_x0010_J‘š¹_x0014_dWÊ&gt;-Ñ&lt;[á‰ÉžîækV?$ë#àû7&lt;_x001a_âN§©?Þ¹˜ý]¿Æ¯”žcîLZù»ã_x0006_±ö­^</t>
  </si>
  <si>
    <t xml:space="preserve">"#”µMÍï¿ÿ[_x0015_äæîí¾ôÒ_x001f_«_x001a_™™·1$žçšj6d¹\Jú_x000b_àÞ´_x001e_ÒëC™¹…¼Øò…¸aø_x001e__x001a_ùöœŽñœ£_x0015_&gt;Ç_x0014_Ú¸“±÷~G­.E|</t>
  </si>
  <si>
    <t xml:space="preserve">//_x0017_îÏ ú1ÿ_x001a_•u=I~íÔÃé#O!\ÇÜ™_x0014_f¾gð_…üSâ_x0017_[»»Ë«[_x0010_~ÿ˜á¤ö@Oë_GYYÅcl–°–eŒ`_x0017_bÌ}É&lt;“RÕŠLµE_x0014_R_x0019_KRº66_x0017__x0017_¡wù_x0011_&lt;›zgb“Œþ_x0015_â_x0010_5ÛO_x0012_ø_x001e_ÓU´_x000c_ª×@_x0015_nªÁH#ÿ¯^Ã¯ÛO{¢ÞÙÛ_x001f_ÞË_x0003_ª}Hà~5óUáü5µ„_x0002_&lt;AÖQýÓ´ã5Q%†$¾</t>
  </si>
  <si>
    <t xml:space="preserve">»¬šEÌ7P_x0013_Ø3a‡Ò·¦_</t>
  </si>
  <si>
    <t xml:space="preserve">iòAã©Äë5Ã_x0019_â°`_x0006_e_x001f_Åž»7r</t>
  </si>
  <si>
    <t xml:space="preserve">Søiai¨ÚkV÷ä­±‚?0û+nþ•ÌHn¼kâ±‘_x0012_ì°ÛÆ?@_x0014_~uBèië÷_x0017_ºÖÞ)ñ_x0004_‡Ì¹*ÆHUU?;ãÐt÷5ô†_x0014_§‡tå?óï_x001f_ê¢¾[×¯Gˆõø4í4¢ÄRÒÕ_x0007_÷_x0001__x0003_?‰ä××V¶ékk_x0015_¬v$T_x001f_E_x0018__x0014_¥°â|…ã«AcâíF$à_x0019_|Áÿ_x0003__x0001_¿™¯Gø4—þ	Ño‡!¶_x0016_&gt;å?úÕÊ|X„Gâù_x001f__x001f_ë"¿!é^›¥hãÅ?_x000b_í´ì/–|¶=_x0018_ãü)ßa[tUð¶µeá‡1ëVð	Ù\‰•HRX¹_x001c_œ_x001e_œVêx«N×ü_x000f_w¬jq¬_x0010_ºÉ_x0013_F[wÍÑ@8_x0019_$â¾r_x0003_Ä6Ï¡"Î±³þö§_x0005_—ÔcÚ½kÂ_x001a_</t>
  </si>
  <si>
    <t xml:space="preserve">þ¥à=ODº·x¤i7Â$R¹8_x0004_c&gt;â“]A3;àÄ®5‹ØFv´_x0001_Ô7_x001f_Î¸/_x001a_Ûý“Åš”CŒNXÀ°ßÖ¾‚ø{à·ðµ¬“Þ°kË€_x0003_…ä"ŽŠ_x000f_së^'ñ&gt;/+ÆwŸí¬mù ¦ž Ö‡Óº</t>
  </si>
  <si>
    <t xml:space="preserve">ÇÚ´[+ïÁ_x0019_ÿÇEk×'ày|ï	é¯ÿL@ü¸®²¡–:ø§_x0007_àÛ¦Ç1&lt;n?_x0006__x001f_ã_(÷â¾Âø_x001f_›àíIé–&amp;_x0006_¾&gt;«ŽÄKsí¯_x000f_Íö_x0012_ÆcÎëxÿô_x0011_[_x0015_Êø%Ìž_x0014_ÓXÿÏ_x0005__x001f_—_x0015_ÕT2ÂŠ(¤_x0001_E_x0014_P_x0001_E_x0014_P_x0007_˜ü[ÿ‘Aÿë¼_Î²~_x000c_È_x0016_óþ»ý_x0006_µ¾-ÿÈ ÿõÞ/çY?_x0006_?ä_x000b_yÿ]ÇþƒWöIê{%_x0014_QPPQE_x0014_QE_x0014_QŠ( _x0002_Š( _x0002_Š( _x0003__x0014_QE_x0014_QE_x0014_QE_x0014_QE_x0014_QE_x0014_QE_x0014_QE_x0014_QE_x0014_QE_x0014_QE_x0014_QE_x0014_QE_x0014_QE_x0014_QE_x0014_QE_x0014_QE_x0014_bŠ(¢Š(¢Š(¢Š(¢Š(¢Š(¢Š(¢Š(¢Š(¢Š(¢Š(¢Š(¢Š(¢Š(¢Š(¢Š(¢Š(¢Š(¢Š(¢Š(¢Š(_x0003_ÿÒú¦Š( _x0002_Š( _x0002_Š( _x0002_Š( _x0002_Š( _x0002_Š( _x0002_Š( _x0002_Š( _x000f_</t>
  </si>
  <si>
    <t xml:space="preserve">ø¾qá@=n#_x001f_Î¾bN]~¢¾Ÿøº¹ð‘&gt;“Æ|¾¿x}Ei_x001d_ˆ–çÝ_x0016_C_x0016_pH×ù</t>
  </si>
  <si>
    <t xml:space="preserve">³U</t>
  </si>
  <si>
    <t xml:space="preserve">_x000e_ë_x0018__x001b_Ö4?øè«u™g“üa8ð¼KërŸÉ«‘ø</t>
  </si>
  <si>
    <t xml:space="preserve">?âa¨7ý2AÿWañsád&gt;—	üˆ®3à»ÄÊý}aSÿU­‰{›ÚçÂI5]JãQ‹PÚÓ¹r¬œ_x000c_öÈ5ËOðk_Cû‹›y&gt;»—ú_x001a_÷cÄZ&gt;_x0010_—U¸Xw}Õ&lt;³}äÖnã</t>
  </si>
  <si>
    <t xml:space="preserve">ë—_x0002_ÒÂä_x0019_ÝG_x0005_K}3Ö•ØY_x001e_e |_x001f_š+´¸×§FŽ2_x001b_Ê‹'q_x001d_‰#¥j|c_x000b__x001e_ƒe_x0012_</t>
  </si>
  <si>
    <t xml:space="preserve">ª'À_x0003_ _x0001_N+Ù³šò_x000f_Œ¨Nlý–à~ªhNì_x001a_²1¾	Q¿ëþÏ^ó^_x0003_ðN@%Õ"õXX~_x0005_‡õ¯~¢[Ž;_x0008_MyOÅ½_x0018__ø}u(Æd²}Ç_x001f_Ün_x001b_úW¤jv}e%´r420ù$^</t>
  </si>
  <si>
    <t xml:space="preserve">°ä_x001f_Î¼“Oñäs½Ï„ül‹_x0004_¿4</t>
  </si>
  <si>
    <t xml:space="preserve">0á_x001b_#_x0019_`z_x0013_×=) gêÁu=_x001a_×XB_x000c_°_x0001_kp;‚£÷môeãê+Õüª5€´­:Øà^E_x0012_’?¸ˆ¬Gâq^1¬èú†ƒtöwjU_x001c_å_x001c_}ÉP_x001e__x0019_Hàå^ƒâ©´¾_x001e_h7ýL_x000c_Ð7±_x0003__x0003_ôZÓ±_x0005_¯ƒš[O¬\j¬&gt;[xö)ÿiÿúÕô}xßu=?Ãšn¤L‡ÎÔ –õœ{dŽ¿tq^±a}m©YÇ}fâH¥]ÊÃÒ¢[—_x001d_‹”QEHÊ÷6¶÷=µÔk</t>
  </si>
  <si>
    <t xml:space="preserve">N0ÈÃ ŠùßÆŸ_x000c_'Ó„šŸ‡ÃMoÕ êè?Ùõ_x001f_¨¯¤)_x0008_Í4ì&amp;®|_x001c_A_x0007__x0007_‚;Q^Ÿñ^_x001d_2ßÄk_x0015_ŒK_x001c_¦0ó•èYºqØâ¼Â´3h(¢Šb_x001f__x0014_RÏ"Ã</t>
  </si>
  <si>
    <t xml:space="preserve">—w8UQ’O°¯zð_ÂÕËÕ&lt;J¹¼–Ý‡¦ÿðª¿_x0006_áÒæ{É$‰Zö_x0012_¥\òDmÇ_x001e_œ÷¯~_x0002_¢Rè\b5_x0011_#Pˆ_x0002_ªŒ8Sè¢ °¢Š(_x0001__x0008_¯_x0010_ñ</t>
  </si>
  <si>
    <t xml:space="preserve">…¶“¯Üé_x0017_ÿ&amp;•â_x0001_¹_´7+Ñ‡§=kÛ™‚õé\—¼&lt;&lt;I Khƒ÷éûØOûkÛñ_x001c_SBg†ÚCsá_x000c_xŽÎãå¸óbµú†ç#Ø¯5›r_x0007_†¼%_x000c__x0011_ñ{¬¯™+_x0012_[ƒò¨ôÝÔÖž£&lt;ÚÇƒ­Z`~Ö×ÑÚÜg©1£*“ïŒ_x0003_ô¦ßhw¾</t>
  </si>
  <si>
    <t xml:space="preserve">ñÄºM¯_x0016_ö g_x001f_v8âP_x000f_âNqïVA{áG…æ½ÔÇˆ._x0010_‹{RDdÿ_x001c_„ceþuôŸj£¦iÖºUŒ:}’ìŠ_x0015_</t>
  </si>
  <si>
    <t xml:space="preserve">£úŸsÞ¯Ô7rÒ±ó_x001f_Æ_x0011__x0013_Ä}m×ùšõŸ…ç&gt;_x000c_´Ïfãæ¼‡âôüT_x0014__x0005_º_x0003_øä×m¥k3xoáLZ„_x0018__x0013_0e‹?Þw#?‡Z§²%nÏS»Õ´=:B/.­àsÔ;ª·åÖ¤ƒZÑ®€û=ì_x0012_»"ŸÓ5ò_x0016_ ø‹Å_x0012_Kue_x0004_—L_x000f_Ï!&lt;n&lt;ã'½XŸÁ^</t>
  </si>
  <si>
    <t xml:space="preserve">µÉ}6~;ªî_x001f_¥_x001c_£æ&gt;ÅY#q”`ßCšùgâ¸ÇŒ¦&gt;°Åÿ Ö—Ã=7ZƒÅ‘}º+ˆbŽ9_x0018_‰_x0015_ÕIÆ_x0007_^;ÖWÅfÝã;é_x0014_Cÿ_x001d_¢*ÌMÝ_x001e_ñðí·x;O?ì_x0011_ÿ_x001a_íkŒø|»|_x001f_§_x000f_úfOæÆ»:—¹håüj7xSR_x0007_þx5|h+ìŸ_x001c_6ß	jGþ˜7ô¯êã±_x0013_&gt;Áð_x000b_gÂ_x001a_wýrþ¦»_x001a_ä&lt;_x0006_»|#¦úcŸÔ×_PËAE_x0014_R¢Š(¢Š(_x0003_Ì~-ÿÈ ÿõÞ/çY?_x0006_?ä_x000b_yÿ]ÇþƒZß_x0016_ÿäPúï_x0017_ó¬Ÿƒ_x001f_ò_x0005_¼ÿ®ãÿA«û$õ=’Š(¨((¢Š(¢Š+ñ_x0017_Ä-_x001f_ÃZömôs&lt;›Cå#</t>
  </si>
  <si>
    <t xml:space="preserve">õ5ßW/«x;ÃºåßÛu;Q4»Bî</t>
  </si>
  <si>
    <t xml:space="preserve">ÃÓ¡¦¼Áœgü.?</t>
  </si>
  <si>
    <t xml:space="preserve">ÿÏ_x000b_ûä_x001f_ð¸ü7ÿ&lt;.?ï‘þ5ÐÂ¶ðgüø_x000f_ûí¿ÆøVÞ_x000c_ÿŸ_x0001_ÿ}·øÓ÷IÔçÿáqøoþx\ß#ühÿ…Çá¿ùáqÿ|ñ®ƒþ_x0015_·ƒ?çÀßmþ4Â¶ðgüø_x000f_ûí¿Æt59ÿø\~_x001b_ÿž_x0017__x001f_÷Èÿ_x001a_?áqøoþx\ß#ük ÿ…màÏùð_x001f_÷Û_x001f_ð­¼_x0019_ÿ&gt;_x0003_þûoñ£Ý</t>
  </si>
  <si>
    <t xml:space="preserve">Nþ_x0017__x001f_†ÿç…Çýò?Æø\~_x001b_ÿž_x0017__x001f_÷Èÿ_x001a_è?á[x3þ|_x0007_ýößãGü+o_x0006_Ï€ÿ¾Ûüh÷CSŸÿ…Çá¿ùáqÿ|ñ£þ_x0017__x001f_†ÿç…Çýò?Æº_x000f_øVÞ_x000c_ÿŸ_x0001_ÿ}·øÑÿ</t>
  </si>
  <si>
    <t xml:space="preserve">ÛÁŸóà?ï¶ÿ_x001a_=ÐÔçÿáqøoþx\ß#ühÿ…Çá¿ùáqÿ|ñ®ƒþ_x0015_·ƒ?çÀßmþ4Â¶ðgüø_x000f_ûí¿Æt59ÿø\~_x001b_ÿž_x0017__x001f_÷Èÿ_x001a_?áqøoþx\ß#ük ÿ…màÏùð_x001f_÷Û_x001f_ð­¼_x0019_ÿ&gt;_x0003_þûoñ£Ý</t>
  </si>
  <si>
    <t xml:space="preserve">ÛÁŸóà?ï¶ÿ_x001a_=ÐÔçÿáqøoþx\ß#ühÿ…Çá¿ùáqÿ|ñ®ƒþ_x0015_·ƒ?çÀßmþ4Â¶ðgüø_x000f_ûí¿Æt59ÿø\~_x001b_ÿž_x0017__x001f_÷Èÿ_x001a_î¼7â;?_x0013_ØFÅ]#_x000e_cÃŒ_x001c_ŒbÿÂ¶ðgüø_x000f_ûé¿Æº]#EÓt+cg¥ÅäÄX¹PIä÷æ‡nƒWêkQE_x0015_#</t>
  </si>
  <si>
    <t xml:space="preserve">(¢€?ÿÓú¦Š( _x0002_Š( _x0002_Š( _x0002_Š( _x0002_Š( _x0002_Š( _x0002_Š( _x0002_Š( _x000f_9ø©_x0017_›àÛ“ýÇ‰¿&amp;_x0015_òŸ½}…ãëµxCRŒu_x0011_n_x001f_ð_x0012__x000f_ô¯;V‘Ø‰_x001f_ohRùÚ-”¿Þ‚3ÿŽŠÕ®SÀ×_x001f_iðž/Sä…?ð_x001e_?¥uu_x000f_rÏ8ø«_x0017_›àÛƒŽc’&amp;ÿÇ€þµåß_x0007_fÙâ)áÿž_x001f_Ðƒ^Ùã›cwá-J_x0010_2|’Ãþ_x0002_CJùãá}À·ñ '_x0002_UtüÔ‘úÕ-‰{–¾!Gyªøò]=&gt;g&amp;8¢SÐ_x0002_£úœÖ6½ácÁ_x0017_ö³\:_x0016_cæG$dãr‘‘È_x001c_×Iñ2I´¯_x001c_®£oÃ„ŠU'¦TcúW_x001f_â_x000f__x0016_k^&amp;_x0011_®­":ÂI@ª_x0014_</t>
  </si>
  <si>
    <t xml:space="preserve">ØÏòªD³ì_x001d_:à]ØÁwÿ=¢Gÿ¾€5çÿ_x0016_müï_x0008_É ÿ–2Æÿ®?­|ì&lt;Câ)aKT½¹òãPªˆìQÀ_x0018__x0015_îšt7:¿Ây`¸_x000e_Ó</t>
  </si>
  <si>
    <t xml:space="preserve">RŸŸ;‰Ëwç ©µµ);œoÁ»‘_x0016_¿slOúë~&gt;ªÀÿ*úPt¯‘~_x001c_^}Æ_x0016_LÇ_x0002_BÑŸø_x0012_‘üëë‘Ò”·_x0008_ì)_x0015_â_x001f__x0016_¼)öˆG‰</t>
  </si>
  <si>
    <t xml:space="preserve">“÷‘·wNÍøwö¯o5‹_x001e_§a}w¢8ýì</t>
  </si>
  <si>
    <t xml:space="preserve">¾dn8tqÔzŽÆ’v_x001b_W&gt;\ðÿˆ –_x0001_áÏ_x0011_~÷N”á_x001c_òöìz2ŸLõ_x0015_Ò</t>
  </si>
  <si>
    <t xml:space="preserve">:æ×AÖ|_x001b_vÁä¶Û}hã¤ˆ_x0008_</t>
  </si>
  <si>
    <t xml:space="preserve">WÔ_x0015_çó¬Ïˆ_x001e_	</t>
  </si>
  <si>
    <t xml:space="preserve">Þ}¶ÉKXN~S×Ëcü'ÛÒ¥ÓîçÕü</t>
  </si>
  <si>
    <t xml:space="preserve">Ó[¹_x001a_–†¤¡ê^ÖN_x0019_O¨\þU~„z›ñüÞ(ð þ	</t>
  </si>
  <si>
    <t xml:space="preserve">_x0011_?5pk_áF¶ÑOyá‰ÛýS´çØá×úÖV”¦îãÁš‚v_x0012_BÇÐÇ»úW_x0007_¡j§Jñ¤z†p¿je÷]ˆ?Î‹_x000e_çØBŠ_x0005__x0015_™aMb_x0014_dð_x0005_:¹/_x001c_j‡HðÅíÚ_x001c_9ËO«ü¿Ö„_x0007_Ë&gt;*Ôÿ¶&lt;C{¨_x0003_•’R_x0013_ýÕáAX_x0015_jÊÆóR¸[K_x0008_ži_¢¨É¯¡&lt;_x001f_ð®ÓOòõ</t>
  </si>
  <si>
    <t xml:space="preserve">_x0013_Ü_x000c_0‡¬h}ÿ¼JÕ»_x0019_Úç‚Í¡êðX&amp;©5¬©jç_x000b_!SƒÿÖô¬ºû®[xf…­åEhØm(FA_x001e_˜¯</t>
  </si>
  <si>
    <t xml:space="preserve">ñ‡ÂŠú‡†rqË[_x0013_ÿ _x001f_éIHn'_x0011_ðÏTþÌñeº±Äw!¡oø_x0010_Èý@¯¬ëát7:mê»«E4_x000e__x000e_Ö_x0018_!”çkí*ú=KN·¿ˆåg‰\cÜsJC‰¡E_x0014_T_x0014__x0014_QEx—Æ</t>
  </si>
  <si>
    <t xml:space="preserve">fúÖ+-&amp;Ñ™_x0016_|Èåz¶Ò6Ïš·â_x000f__x001c_k¾_x001b_ðÞ™-Íº.£v§p|•U@9 w9_x001c_S&lt;nÖ×~&lt;ðõŒ¸;_x001b_s_x000f_«esø­rzGˆ[ÄÚÿü#¾%µK¸e¹‘£cñ7&lt;)_x0007_§_x0018_Å]´&amp;ú›gS´¹Ó¬o-ìVMKX¸_x0017__x000b__x0003__x0012_"I"Ê™xç_x0004_sZî¼3®x^{ùô½)ÐÞ_x0012_d‘HY_x001f_øˆ'®</t>
  </si>
  <si>
    <t xml:space="preserve">xÎ©ê:‹_x001e_wµÝo_x0004_R[_x0014_‡_x0008_¶ñ_x0010_S!›SÖ·ô‹Ï_x0001_ø_x0012_îkØ/dÔn™v*¢ƒ´_x001e_£#åÏ¾hh_x0013_&gt;‚È ô®'Ášö©âh'Õ®¡[{Fm–ÉÕˆ_x001f_y‰ïÏ_x0015_Û_x0012__x0015_rz</t>
  </si>
  <si>
    <t xml:space="preserve">†Š&gt;Kø›qçøÊð_x0003_Äa_x0013_òQ]¯Ší%¶ø]¤Æ íC_x001b_7¶ðOó5å:ÅËk&gt;#º¸^MÍËmú_x0016_Âþ˜¯®®4k+í_x0014_h—‰º_x0006_‰c#è_x0006__x0008_÷_x0006_´zX…­Ï_x001a_økã}_x000b_GÒ_x000e_‘ª?ÙÝdg_x000e_FUƒsÉ_x001d__x0008_¯ZƒÆ^_x0016_¸ÿU©Aø¸_x001f_Î¼_Uø;«Ã+6‘q_x001c_ñ_x001e_‹!ØãëÆ</t>
  </si>
  <si>
    <t xml:space="preserve">r—?</t>
  </si>
  <si>
    <t xml:space="preserve">¼emÖÄÉÿ\Ý[ù_x001a_VL.Ñõuµõè-g&lt;sc®Æ</t>
  </si>
  <si>
    <t xml:space="preserve">Ê¾Pø‘7ã;óŸ¸Q$_x0015_êÿ	´-KGŽýõKw·wdU_x0012__x000c__x0012_=+ÃüK?Û¼K}0çÌ¸p&gt;™À¢+P“Ðú¿Áñy_x001e__x0017_Ó£ô_x000f_æ3]-QÓ`û5…½¶1åÄ‹ù(_x0015_z¡–q_x001f__x0011_¥ò¼_x0019_¨žìŠ¿›</t>
  </si>
  <si>
    <t xml:space="preserve">ù_x000e_¾¤øµqäøIâ_x0007_™¦#»úWË€n zñZGc9n}›á_x0008_¼Ÿ_x000c_éÑú@Ÿ¨ÍtµŸ¥Aöm6ÖßþyÂŠ_x0005__x0002_´+6h_x0014_QE_x0014_QE_x0014_QEyÅ¿ù_x0014__x001f_þ»Åüë'àÇüo?ë¸ÿÐk[âßüŠ_x000f_ÿ]âþu“ðcþ@·ŸõÜè5dž§²QE_x0015__x0005__x0005__x0014_Q@_x0005__x0014_Q@_x0005__x0014_VUþ¹¤in±ê7Q[³Œ¨‘‚ä{P_x0006_­_x0014_È¤I£Yc!•€ Ž„_x001e_õGPÕôÝ)Uõ+ˆíÃ’_x0014_ÈÁrG\P_x0006__x0015__x0005_µÌ_x0017_%Í«¬‘H2®§ cSÐ_x0001_EeÙëZV¡;ÛXÜÇ4±}ôFÉ^qÈúÖ¥_x0014_V\zÞ“-ói‘ÝF×KœÄ_x0018_o_x0018_äñZ`Ð_x0002_ÑYÐêúeÍäš|_x0017__x0011_½Ä_~0ÙeúŠÑ _x0002_ŠË_x001a_Ö”×çJ[˜ÍØÿ–;¾~™éô­J(ªWš…–Ÿ	¸¿™ Œ_x0013__x0007_ëX¶þ4ð­Ô¢_x0018_5(_x0019_ÉÀ_x001b_±“øÐ_x0007_OE&amp;r2+"û_ÑtÉ…¾¡y_x0014__x0012__x0011_¸+°_x0007__x001e_´_x0001_±Es_ð˜ø[þ‚Vÿ÷Ø­k</t>
  </si>
  <si>
    <t xml:space="preserve">SNÕ#itéÒá_x0014_í-_x0019_È_x0007_Ò€/ÑP\Ý[ÙÀ÷7N±Å_x0018_Ë;_x001c_=ë_x0007_þ_x0013__x001f__x000b_ÐJßþþ</t>
  </si>
  <si>
    <t xml:space="preserve">éh¬«</t>
  </si>
  <si>
    <t xml:space="preserve">sHÕ]£Ón¢¸d_x0019_a_x001b__x0006_ {Ö¡8 _x0005_¢¹ÛÏ_x0017_xkOs_x001d_Þ¡_x0002_8à®ðHü³Siþ%ÐufòôÛØgî«_x000c_þGš</t>
  </si>
  <si>
    <t xml:space="preserve">_x0006_å_x0014_Uk»Ë[_x000b_vº½‘a‰&gt;ó¹À_x0019_ã“@_x0016_hª–WÖšºÝXÊ³DÙ_x0001_Ðä_x001c_py«dâ€</t>
  </si>
  <si>
    <t xml:space="preserve">++Q×4!CjwQ[ç vŸÃ­G¦ø‡DÖ	]2ò+†_x001c_á_x0018_gòëE€Ù¢_x001a_Z(¢¨_jšv˜žn£q_x001c_</t>
  </si>
  <si>
    <t xml:space="preserve">z_x0019__x0018_.~™ _x000b_ôW+_x0017_ü'&lt;‚_x0018_µ(_x000b__x0013_Ž[_x001f_©âºt‘$PñÊÜ‚_x000e_A_x0014_X_x0007_ÑHN+o_x0017_øaX£jVàƒ‚7Ž_x0008_ _x000e_ŽŠÂµñ7‡ï§[[;è%•øTW_x0004_Ÿ ­Ú(¢Š(¢Š(¢Š(¢Š(¢Š(¢Š(¢Š(¢Š(¢Š(¢Š(¢Š(¢Š(¢Š(¢Š(¢Š(¢Š(¢Š(¢Š(¢ŠÿÔú¦Š( _x0002_Š( _x0002_Š( _x0002_Š( _x0002_Š( _x0002_Š( _x0002_Š( _x0002_Š( _x000c_Ý^ßíz]Õ¯üô…×ó_x0006_¾ u(Å_x000f_U$cé_x_x0011_ž;WÅ&gt;&amp;³:ˆ/ìÈÇ—;ô'#ô5p"gÑŸ</t>
  </si>
  <si>
    <t xml:space="preserve">/_x0005_Ç„b‡&lt;ÛË"_x001f_Ïpþuéuà_x0005_õ_x000c__x001d_CKc×dÊ?ñÖþ•ï•2Ü¥±Rú_x0005_º³šÙ¹_x0012_ÆÉùŒWÆº-ËhÞ#µ¸”Û\¨o`_x001b_</t>
  </si>
  <si>
    <t xml:space="preserve">úWÚ„WÇž;°þÍñeüaZO1~Ž_x0003_:¨ö_x0014_¦µ_x0007_øÄ_x0017_‰ªAç: Aó_x0010_6ç=_x0007_Öoà¿</t>
  </si>
  <si>
    <t xml:space="preserve">ZãÉÓ`ãûË»ÿBÍfZx¡-|_x000f_oâ7§_x0011_Â›Õ:ä|§“ïÖ¨i&gt;4»ñ'†oõ=.%†ò×vØÛç_x001c__x000c_‚zg#5:C¶k]#M·yü˜`Š0Y›h_x0001_@êO_x0015_•£øŸAñ_x001c_—6:\¾w’ ?_x0004_)</t>
  </si>
  <si>
    <t xml:space="preserve">‘ÆzŠâ¾_x001d_øžïÅvº†­¸–^½ýÛ¤cØ×x.y&lt;-ãÓ¦\_x001d_¨ò=³gßî_x001f_Ï_x0014_ì+œ]äSx{ÄRF¼=•ÆGÑ[#ó_x0015_öm•Ôw¶pÞDr“"¸&gt;Ì3_6|[Ò</t>
  </si>
  <si>
    <t xml:space="preserve">ˆWPQû»ØÁÏméÁþ†½?áV®5_x001f__x000c_­›¶e²c_x0019_õÚyZrÕ\K{_x001e_^Iñ_x0001_®|;«iþ2±RÂ3ä\(èÈzgõ_x001f_•zÝekZM¾·¦O¥Ý}É×nGP{_x0011_ô5(¦W_x001f_Ù~(Ñ{Oiw_x001f_O¯ò þF¾w—M¸øyâø…Îd±›)¼Ž$†A†_x0007_ÝsúU¯_x000c_øžÿÀ_x001a_ÄÚ_x0006_°_x000b_Z	_x0008_aÝ_x000f_g_b:ŠöíoIÒ|k¡˜VE‘$_x001b_¡™0v°èAý_x0008_ªØ[œ_†4¤¶˜é™ÜºMÛÜBÞ°O_x0011_*Ãñ5ó¬ònº’Uîå‡æMzG†5+ï_x0006_xÁ´íu™cqöiK_x0013_€ŸÀÀŸá_x001f_Ê¸ß_x0013_iO¢ë—V_x000f_Ñ\²_x001f_TnTÂš%ì}‹¥\_x001b_½2Öèõ–_x0018_ßþúPkB¹¯	Ü$¾_x0018_Ó¦Î_x0017_ìè3ô_x0018_®_x001c_ÖlÐS^{ã_x0003_SñBÚhö§Ê¶ÞežSÐ_x0001_Â€;““^…E	…ŽgÃž_x0015_Ò&lt;3l ÓãËŸ¿+òî}Ï§°®›_x0014_Q@_x0005__x0018_¢Šâ&lt;Wàm#Äñ—•|› &gt;YÐsôoQRø#NÔ´]_x0018_hÚ˜_x0005_­]–7_x001c_«ÆÇp#óÅvTS¸_x0005__x0014_QH_x0002_ƒE! _x000f_”&lt;OªÌŸ_x0011_d¿”ãì×Q€?ØŒü«¢Ò´õ´ø‹ª^B»’ÄK:Ýä_x0018_UüYªçŽ¼_x0013_©ê_x001e_0ŽëN·y`»_x0011_´¬£„ …lŸ§5Zo_x0012_[h¯â9¡9Ô®î„_x0010_G˜*_x000c_nÇãÅiÐŽ¤0éD*x._x000b_€n¯e7:”¨r±FœìÈî;ûÔ_x0016_Z…¶³¬Çàß_x000f_ZÃm§Jû$›`y¤D_x0019_f</t>
  </si>
  <si>
    <t xml:space="preserve">sŒãŒzÕ]àï_x000b_Ü=ÙÆ¯¬®Ð‡ïÅ	9%»‚Ôž_x0006_Ž]_x0006_	|U</t>
  </si>
  <si>
    <t xml:space="preserve">[ä}šÆ#ÖY\à‘þÈïŠú^ÖÞ×O¶ŠÎÜ</t>
  </si>
  <si>
    <t xml:space="preserve">QF_x0002_"ôàV7‹õ?ìŸ</t>
  </si>
  <si>
    <t xml:space="preserve">ß^ç_x000c_±_x0015__÷›å_x001f_Î¼÷Á6:öµ¯\k¾!¥K9_x001a_(”_x001f_Ýù_x001b_hé…éõª¿_x0018_õ¡_x001d_¥®ƒ_x0013_|Ò·›/²¯</t>
  </si>
  <si>
    <t xml:space="preserve">?_x0013_ÏáSmJ¾‡—x_x000b_N:§‹</t>
  </si>
  <si>
    <t xml:space="preserve">¡a•G3?Ñ&gt;oç^‘â_x000f_‰WÚ?Œæ†ß_x0013_XÀ_x0016__x0017_‹ÔŽYìA8ü(ø3¤Çæ·"õÄ_x0011_ŸÕ¿ ¬/‹«§ÿoÁog</t>
  </si>
  <si>
    <t xml:space="preserve">­Ë&amp;é™z±còƒïŠ®¶%l{ö‰®iÚý’ßiÒ‡Fê?‰OpÃ±­ŠøòÒçÄž_x0001_Õ•Ù_x001a_	0	G_x0007_d‹ý_x000e_•ô§…&lt;c¦x¦Ð=»_x0008_î_x0014_~ò_x0002_~e÷_x001e_£Þ¥«_x0014_™Ðêw)e§\^9ÀŠ&amp;|ý_x0001_¯&lt;9jÚ·‰ì &lt;ù×*Íô_x0007_qý3_H|NÔ…‡„nP_x001c_=ÉXWñ9? ¯ øI§›¯_x0014_}¨–Ö&amp;lû·Ê?­8ì)ocê_x001c_QE_x0015__x0005__x001e__x001f_ñ¢ð-…ˆêò4‡è£_x0003_ù×ˆh–†ÿY³²QŸ:d_Ã#?¥z_x0017_&lt;  Åëï´x™</t>
  </si>
  <si>
    <t xml:space="preserve">Ôä[B ý[æÿ</t>
  </si>
  <si>
    <t xml:space="preserve">ÉøcfnüchØÊÀ_x001e_Sø)_x0003_õ5¢Ñ_x0019_½Ï¬€`v¥¢ŠÌÐ(¢Š(¢Š(¢Šó_x001f_‹ò(?ýw‹ùÖOÁù_x0002_Þ×qÿ Ö·Å¿ù_x0014__x001f_þ»Åüë'àÇüo?ë¸ÿÐjþÉ=Od¢Š*</t>
  </si>
  <si>
    <t xml:space="preserve">ùÇâœRjž.·Óaå’Ø‘õÃ?ò_x0015_ôux\jº—Æ)•Æä‚"§ð‹_x001f_Öª"‘Ýü9Ôÿ´ü%hìrðƒ_x000b_ýPà~˜¯*ø«s.­â_x0011_¦CÊiöÍ+}[_x0004_þ˜®›áÔ¿ØÚþµá™ŽÕŠC2_x0003_è:ÿã¸¬o_x000f_Z_x001f__x0011_Iâ_x0011_H2²Ç$1_x001f_Àž??:kGq=¬z'Ã9üÿ_x0006_Ù°_x001d_?&amp;5Þ_x001e_•å_x001f__x0007_®&lt;Ï</t>
  </si>
  <si>
    <t xml:space="preserve">K_x0001_ë_x000c_ì?ï </t>
  </si>
  <si>
    <t xml:space="preserve">z¹èj^ã[_x001e__x0005_ð»þFÝ_èßú0×¿W€ü.ÿ‘·Wú7þ†kß©ËpŽÇÊ_x001e_!šþÇÇšž±§žÆq+»ò¯&gt;Ç85ôÆ‡«[kš\_x001a_©ÊL¹Ç£w_x0007_èkÈtK8/þ$ø†ÊéwE4NŒ=ŽÊ&lt;_x0017_wqàÿ_x0014_\ø7RoÜNÛ­Üð	&lt;®?Þ_x001c_}i½IDÞ_x0015_ÿ’£¬ºÿÌW·×ˆxWþJŽ¯þëÿ1^ßJE#À _x0003_þ_x0017_;ý[ÿEW¿WAÿ%þ­ÿ¢«ßh#ç_x0015_¤ž+ø_x001f_†ï&amp;h­bÂ€?ÝÜÄgŒž•ÝÿÂ©ð¢¼RB³#DÊÙß¸6_x000e_pÀŠÎñïou;Åñ_x0016_€Åoc_x0003_r_x0003_‚Åz2žÌ:VW‡¾%ê_x0016_W‹¢øÆ_x0003__x000c_€…óŠ”#=_x000b_©ì}E&gt;š_x000b_Ô÷_x0010_0 </t>
  </si>
  <si>
    <t xml:space="preserve">ã&lt;Aà=_x0007_Ä×‹ª	Lª_x0006_ÇÚ0_x000e_zcÞ»5`À_x0015_9_x0004_g4ê‚–|=á=#Sñµîƒr$û4_x001e_fÀ­†ù_x000f__x0019_8¯¡&lt;9á3Ã_x0016_ÒZiaÂJûÛ{n9Æ=«È|_x0019_ÿ%CSÿ¶ßÌWÐ_x0015_RdÅ_x001c_?äPÔÿë‰þb¼§À_x000f_ü?â?_x000f_®¥¨‰|ã#¯ÈûF_x0014_ñÆ+Õ¼yÿ"†§ÿ\Oó_x0015_â~_x000e_Öüwa£-¿‡´õ¹µ_x0012_9_x000e_P·ÌzŒ‚([_x0003_Üö¿_x000e_ø+Eð¼òÏ¥	CL¡_x001b_{î_x0018__x0007_&gt;‚º×û§é\oƒõ/_x0013_ê6ó¿‰mE¬ˆàF_x0002_•Êã“É=ë²oº~”™Hù«áÏ‡t_x0010_júÕàóÄ'*¤2Ìsœbµ~!x7Mðå¤^ ðþëI#•Tª±Ç=</t>
  </si>
  <si>
    <t xml:space="preserve">çA÷®cÁ~!Ô&lt;?¨ê2XiÒj_x0006_S†_x0011_çäÃ_x0013_“…nµ».««üP¿M</t>
  </si>
  <si>
    <t xml:space="preserve">ü&gt;_x0018_[ÌxÉ&amp;FÇ_x0004_àã$zqW­Èè{†5	5]_x0002_ËP›ýdÑ_x0002_ß^†°~%ÿÈ—ôOý_x000c_W]§XÁ¦ØÃal_x0008_Š_x0004__x0008_¹ë\Ä¿ù_x0012_ïþ‰ÿ¡Š…¹]</t>
  </si>
  <si>
    <t xml:space="preserve">ß_x000b_?äKµÿ~_ý_x000c_×m©ßC¦ióê_x0013_ýÈ#i_x000f_¾Ñœ~5Äü</t>
  </si>
  <si>
    <t xml:space="preserve">ÿ‘.×ýùô3W¾"³'ƒu</t>
  </si>
  <si>
    <t xml:space="preserve">ÑAú_x0016__x0014_=Ály/…|7/Ä=FïÄ_x001e_ ‘Ì_x0001_öª¡ÆO] ö</t>
  </si>
  <si>
    <t xml:space="preserve">1SøÏÁKàá_x000f_‰&lt;7$‘¬2.õfÜPž„_x001f_Bx"½_x0003_áB"ø&gt;_x0012_½ZY	úæµ~ ¢?ƒµ ý_x0004_`¨aŠ«ê+hlxoW]wDµÕWÌ€°_x001d_˜pÃó_x0015_¹^gð•™¼_x001f__x0018_n‹4 }3^™RÆ‚¼_x0017_ã*‡»ÒÑº6ð_x0012_+Þ«Áþ1ÿÇî“õoæ)Çp–ÇG7ÂŸ_x000b_\iê$°ÊP_x0011_ |œ‘Ü_x001e_</t>
  </si>
  <si>
    <t xml:space="preserve">`|;Õµ_x001d__x0017__¸ðN¨ûÕ_x000b_yDö+Î_x0007_³_x000e_kÛm¿ãÚ?÷_x0017_ùWƒê€EñŽØÅÕš=ßŒ|Ðµ_x0013_=ñþéúWÌ^_x0004_ð¦“âWR‹U_x0012__x0015_€î_-¶òXŽkéæû§é_)øORñ&gt;©ê</t>
  </si>
  <si>
    <t xml:space="preserve">á›AtîÄH</t>
  </si>
  <si>
    <t xml:space="preserve">–À_x000c_qÐŠ_x0016_Àú_x001e_Ý¤|7ðÖ‰¨ÅªX‰¼èI+ºLŽF:cÞ»ñ^iá]kÇWú§‘â_x001d_&lt;[[l'xB¿0è2I¯K_x001d_)1¡h¢ŠC</t>
  </si>
  <si>
    <t xml:space="preserve">(¢€?ÿÕú¦Š( _x0002_Š( _x0002_Š( _x0002_Š( _x0002_Š( _x0002_Š( _x0002_Š( _x0002_Š( _x0002_¾\øµ§_x001b_O_x0014_ý¬_x000c_-ÜJÿð%ùOò¯¨ëÇ¾1iŸhÑ ÔÔ|ÖÒí'ý—ãùâª/QKcË¾_x0019_j"ÃÅÖÊÇ_x000b_p_x001a_#øŒÔWÖB¾_x0014_´¹’Îê+¸Ž_x001e__x0017__x000e_¿U9¯·tÛèµ+_x0008_/à9IãW_x001f_ð!ŸÒœÅ_x0012_õ|ùñ›KÙwg¬"ñ"˜\û¯+ú_x0013__A×_x0013_ñ_x0007_GmgÂ×pF»¥ˆyÑtäþ™©OQµ¡Âü.ºƒZðÍ÷†nŽ|½Ø_x0007_û’Ž¿ƒW#ðûUÂ¾%¼ÒµwXapñH_…_x000f__x0019_àþ&lt;Æ±¾_x001c_k_x001f_Ù_x001e_)€ÈvÅs˜_=&gt;nŸ®+¤ø‰á</t>
  </si>
  <si>
    <t xml:space="preserve">VçÅm&gt;“k$ëvÎÅÈ_x000c_89=_x0007_J»kbo¥ÎgOñ_x0014__x001e__x0013_ñeÖ£¤âêÔ´Š£;C£r9ö&gt;Ý«_x000b_\×®5­iõÇD‚f*ÀGœ_x0002_˜Áçœñ^£|_x001d_ÕnBË¬\%ªž¨Ÿ;þt~µê_x001a_GÃ__x000b_i_x0004_Iä}ªAÎéþaŸ÷z~”6‚ÌÆñm²ø¿À1j°.é£n_x0017__x001d_r8qüëÊ&gt;_x0019_ëÇEñ_x001a_C+m·¼_x001e_Kç±ê‡óãñ¯¡l¼I£Ýkw&gt;_x0018_ƒh’Ù_x0001_ÀÆÖÏÞP?Ùï_3øß@o</t>
  </si>
  <si>
    <t xml:space="preserve">xŠh!_x0005_`sæÀ}_x0014_óþéâ’ì_x000f_¹ö_x0016_E_x0015_Äx_x000b_Ä‰â=</t>
  </si>
  <si>
    <t xml:space="preserve">9¤aö˜_x0007_—0ï‘Àoø_x0010_®Þ ³Í&gt; ø!|Kj/l@[ø_x0017_åì$_îŸé^_x0003_¤x‹Ä^_x000e_¼hmÙ¡*y_x0004_ íÏºŸæ+ìƒ\¯ˆ&lt;_x001f_¡x•?âa_x000f_ïG_x0002_dáÇãÜ}j“èÉk©âš‡ˆô_x001f__x001f_À–ú²7SŒb+Œæ_x0016_ÿeP_x000f_éY÷Öwš¬z_x0006_¶‚-RÕ1g9?-ÌÜÝÐŸîžý*ïˆ¾_x0013_júpk_x001d_¾Û_x0010_þ_x000c_bQøt?…prêºµµƒhWáŒjÙD˜_x001d_ð°=PžF{öª^D¿3Þ|_x0008_‰¯ø&amp;o_x000e_ßnŽH_x0019_àqÑ—'rŸÂ¨ø_Å·þ_x001f_Õ›ÁÞ+nc;`¸nãøw_x0013_Ô_x0011_Ðþ_x0015_ç¿_x000f_|W&amp;â_x0012_Ú„¥¡¾ÂJîs†þ_x0016_$útú_x001a_õ¯‰~_x0016_]wIþÔ²\ÝÚ</t>
  </si>
  <si>
    <t xml:space="preserve">ÃoW¸þ¢“ÞÌ¥¶‡¨ƒ‘K^7ðËÆÇSˆh_x001a_£_x000f_´Â¿ºsÖE_x001d_ûCùW±‚</t>
  </si>
  <si>
    <t xml:space="preserve">KV)1h¢Š@_x0014_QE_x0014_QE_x0015_ZêîÚÎ_x0013_qu*E_x001a_õg _x0001_øš|óÇo_x000b_Ï1Ú‘©f' dšùª÷í&gt;3[ï_x0014_k—_x000f_o¦[“_x001d_´jywèª€ñž›4®&amp;ÏzÓ&lt;O£k2\&amp;›8•m@2H8Aœÿ_x0011_ãµy·Š~#Üy…|4†[kI_x0010_ÜÜ”Æ~à&gt;‡Ö¼÷U{_x0007_Eµð…‘+w{¶{À¿{/÷"8ô_x001d_kKP³’[Ë_x000f_‡Z&gt;&lt;´(÷Ž_x0007_Þ”ÎXú üª¬‰¹gÆÚçˆµŸ_x0014_Ç¥èÍ4i_x001a_ÆbXË.íê_x0018_¹#·=O_x0015_?Ûõ)¼Euy£XÅ}q_x0014_QCöé?Õ$‘®_x001d_òp¹'¾jÇˆµ«Í~öãFÑî’ËKÓã	qtÇ_x001b_€_x0018_ÆG'$`_x0001_Ö·4_x0018_u</t>
  </si>
  <si>
    <t xml:space="preserve">KAMðëéwvvä+_x0019_c_x001d_ãœ²_x0010_y=hè_x0007__x001f_k [Ý_µþ«</t>
  </si>
  <si>
    <t xml:space="preserve">šö í“</t>
  </si>
  <si>
    <t xml:space="preserve">¶L ÿÓIHÀ_x0003_ÐWS_x0004__x0017_ºž¯_x001c_QI_x0014_·ð¦ÅX_x0006_mtøÈÁÁþ)_x0008_àz_x001a_éG„&lt;C¨ÅömgU_x0011_[_x001e__x000c__x0016_1ùJG¡n¸®ÏIÑ´ý_x000e_Íl´Ø„Q¯&lt;ucÜ“ÔšM!l</t>
  </si>
  <si>
    <t xml:space="preserve">­t]5-";b_x000e_Y»÷f'ß’kä_x0014_êòø—Ä—_x0017_±_x0002_ÂGòá^ûWå_Î½Óâ¯‰WLÑÿ±íÛý"ôa±Õcî_x001e_Ÿy¯ÂÏ_x000e_6­®</t>
  </si>
  <si>
    <t xml:space="preserve">JeÍ½ÍÏC!û£ðëMw_x0013_×C®ñ_x0016_§yð÷Âº^¥H#»“ç•°_x000f_»qþñÇÐW‹\ëw÷º¸ÖîÜKs½_</t>
  </si>
  <si>
    <t xml:space="preserve">8Êc_x001c_zqÒ¾É¼Ñ4FU›P´†áÔ`4ˆ_x0018_éÍW_</t>
  </si>
  <si>
    <t xml:space="preserve">xyziÖ¿÷å?Â…!¸Ÿ/ë_x001e_&gt;Öµë3eªGo*v&gt;^_x0019_OªœñZß</t>
  </si>
  <si>
    <t xml:space="preserve">t¹o|P·c";4gb8É?*Äœþ_x0015_ô‚èZ*ýÛ_x001b_qô‰?Â¬¬_x0016_Z|o$QÇ</t>
  </si>
  <si>
    <t xml:space="preserve">_x0001_–*¡x_x001e_¸ô¥ÍØ_x0014_{ž_x000b_ñ—U_x0012_ÞÚhèÔ©•ÇûMÀý+¥ø=¥5¶‹&gt;© Á»“_x0008_ØN?žkÄ5ýFo_x0012_øŽâñ_x0006_Zæ]±¨þèùT~UõÖƒ¦¦‘£Úé©À‚5SõêZoEa-]Ízk0PXô_x001c_šurÞ4Õ_x0006_‘á«ÛÜá¼²‰þóü£ùÔ_x0016_|©âHêþ!¾Ô?†I›oû«òÐW©ü_x0018_°Ýq©°á_x0015_bSîy? ¯_x000e_'&lt;šúÏá®—ý™á+]Ã_x0012_\n™ý~cÇéŠÒZ#8îwôQEfh_x0014_QE_x0014_QE_x0014_QEyÅ¿ù_x0014__x001f_þ»Åüë'àÇüo?ë¸ÿÐk[âßüŠ_x000f_ÿ]âþu“ðcþ@·ŸõÜè5dž§²QE_x0015__x0005__x0005__x0014_Q@_x0005__x0014_Q@_x0008_kÃ&lt;</t>
  </si>
  <si>
    <t xml:space="preserve">~ßñ_x000b_[ÔO!LŠ_x000f_ÕöÐW¹‘ž+ð×ƒl¼3suum</t>
  </si>
  <si>
    <t xml:space="preserve">’½Ù_x0005_÷ãŒ_x0012_xÇÖšbg•üGiü7â‘­Úƒ‹ûG‰±ÇÍ·aý0kÑ&gt;_x001f_é"ËÁ–öî0×(Ò?ý´éúbµ¼Uá+_x001f__x0016_[Ãozï_x001f_’ûÕ“_x0019_ä`Žk¤‚_x0014_·‚;xÆ_x0012_5</t>
  </si>
  <si>
    <t xml:space="preserve">£Ø_x000c_</t>
  </si>
  <si>
    <t xml:space="preserve">mè	jx¯ÁÉ_x001a_/í]=ø1È­~Tÿ*öóÒ¹</t>
  </si>
  <si>
    <t xml:space="preserve">_x0007_Á¶^_x001f_Ôï5;Ydv½$²66Œ¶î1]~8Å'¸-_x0002_ø]ÿ#n¯ôoý_x0018_kß«‹ð÷‚l|;©\êv³I#Ýgpl`dçŒ</t>
  </si>
  <si>
    <t xml:space="preserve">í(l_x0012_&lt;SÂÿòU5¿÷_x001b_ù¥lüNðäšŽ˜šÕ€?lÓÎñ·« 9?—Q]6á_x001b_=;ÄW~#ŠWi¯_x0001__x000c_‡_x001b_FqÓ¿jêY_x0003__x0002_¬_x0001__x0007_‚)·¨%¡óÏÃ-B]WÆ—z„Ã_x0012_M_x0001_fúð_x000f_ç_D×_x000f_ x_x0013_Kðî¯6­c#æ`ÃË8Ú¡Žxã5ÜRnà‘à0Ég«èª÷Úã_x0013_Á6)â£âÁ4žyÏÉÆÎWo¦k³Á¡°FdšÆ—</t>
  </si>
  <si>
    <t xml:space="preserve">ãXMu_x0014_s¨_x000c_Qœ+`ôêkÅ¾/ßh—pZAjñÍz®rc!ˆŒŽ„SŒ</t>
  </si>
  <si>
    <t xml:space="preserve">ì|GðÇLñ_x000e_£&amp;¨÷SC4¸ÝŒ2ð00_x000f_J‹CøU¡i_x0017_i{&lt;w$g*$ÀP}p:ÓVZ‰ÝÇ‡¢¸‡C±Šë&gt;jÛÆ_x001b_=s´q[&amp;“_x0014__x001a_’_x0001_ðgü”ýOþÛ1^ÿ\^•à›</t>
  </si>
  <si>
    <t xml:space="preserve">'Ä_x0017__x001e_!†i_x001a_[Û‘±´o98ã5ÚSlI_x001c_?äPÔÿë‰þb¹_…z……·„Ò+‹ˆ¢:SµÝTò}	¯EÖ4¸µ2ãKŠ%Âìf^ {W—ÿÂ˜Ðÿçîãÿ_x001d_ÿ</t>
  </si>
  <si>
    <t xml:space="preserve">jÖ°;Üõ˜/lî˜­´ñÊGPŒ_x001b__x001f_‘«_x000f_÷OÒ¸Ÿ</t>
  </si>
  <si>
    <t xml:space="preserve">ø_x0016_ÃÂw_x0013_\ÙÏ$¦d_x0008_Cã€_x000e_xÅvädb¤hð_„_x001f_ò_x0016_Ö?à?ú_x0013_Qñ"Ê__x000e_ø†ÇÆ_x001a_jì</t>
  </si>
  <si>
    <t xml:space="preserve">ÀKŽ…××ýåà×¤xgÁV&gt;_x0017_¹¹º³šI_x001a_ë_x001b_ƒã_x0003__x0004_ž0=ë_Ä:</t>
  </si>
  <si>
    <t xml:space="preserve">§ˆôÉ4»ÂU_x001c_‚_x0019_~òs‘š«êM´44ûØ5_x001b_(o­Žèæ@ê}r_x001f__x0012_ÿäK¿ú'þ†+ÃÚ$~_x001e_ÒãÒ¡•æŽ"v—Æ@'8â¤×´h5ý*m&amp;åÙ#›_x0019_eê0Aïô¤·(äþ_x0016_È—kþü¿ú_x0019_®«ÄZoö¾‡y¦½&lt;L«þ÷Uýi¾_x001d_Ð­ü9¥G¤Ú»I_x001c_EˆgÆNãžÕ¸Fh{‰_x001e__x0013_ð¯ÄVÚ|W_x001e__x0019_Õ\[Í_x0014_¥£ó_x000e_ÐsÃ.OpEhüRñEÑÎ…c*ÏqtÊ_x0018_FCm@Aç_x001d_Éà</t>
  </si>
  <si>
    <t xml:space="preserve">è¼KðßDñ_x001d_É¾f{k†ûÏ_x001e_0Þä_x001e_õW@ø[¡è·i+½ÜÑœ§™€ úàw§u¸¬ö:_x000f__x0003_é/¢ø^ÎÆa‰v™_x001c_z3Ä~µÖÒ_x0001_ŠZ’‚¼_x001b_ã!_x0002_÷I'Ž_ùŠ÷šä&lt;UàÍ7Å‹_x0017_ÛžHÞ_x001c_ìhÈï× ŽiÅÙ‰ìj¶³¥ÙiËusu_x0012_Dˆ	mã°íÏZño	_x0019_|Yñ_x000e_ãÄŠ„[[’A#»µ_x0007_×_x001c_Öì__x0006_t± 3ßO"_x000f_áÂÖ½CHÑl4+%°Óc_x0011_Ä¼û“Ü“ÜÓº[_x0007_©¨ßtý+çï…7V¶ºÆ®n¥Hƒc_x001b_Ø.~véšú_x0008_Œñ^A/ÁÝ_x0012_I^Swp_x000b_±c½Î}(O 3Ô¢Ô´ùÜE</t>
  </si>
  <si>
    <t xml:space="preserve">ÌNíÑUÔ“ø_x0003_W…yŽ‡ðÇIÐµH5k{™žH	![_x0018_9_x0004_sÇ½zh¤Á_x000b_E_x0014_R_x0018_QE_x0014_QE_x0014_QE_x0014_QE_x0014_QE_x0014_QE_x0014_QE_x0014_QE_x0014_QE_x0014_QE_x0014_QE_x0014_QE_x0014_QE_x0014_QE_x0014_QE_x0014_QE_x0014_QE_x0014_QE_x0014__x0001_ÿÖú¦Š( _x0002_Š( _x0002_Š( _x0002_Š( _x0002_Š( _x0002_Š( _x0002_Š( _x0002_Š( _x0002_±¼A¥G­h·ZcÿËxÈ_x0007_Ñº©üëfô _x000f_„e‰á•áa‘Š°ô à×Ó_x001f_	5}áó§;~òÉÊã¾ÆäZò_‰š)Ò|O</t>
  </si>
  <si>
    <t xml:space="preserve">¨¸†ìyÈ{dðÃó¨þ_x001b_ëŸØ¾&amp;„JÛaº_x001e_L™é“÷OàkGª3Z3ëZF‚_x000f_ Ð)Mfh|qã-_x001d_ü?â[›T_x0005_S›	ÿe¹_x0018_ú_x001e_?</t>
  </si>
  <si>
    <t xml:space="preserve">úwÁÚàñ_x000f_‡íµ_x0002_G›·d }x?ŸZã~-xwûCGMfÝs5—ÞÀë_x001b_uü5À|(ñ_x001f_ön°t{†Ä_x0017_¿w'…tüÇ_x001f_•^è™ô_x0016_±®éz</t>
  </si>
  <si>
    <t xml:space="preserve">¯ÚõI–_x0014_è_x0001_å˜ú95ÃÞüNÐî4[Û"oô¸c&amp;8ä]¤“À#×_x0019_ÍyïÆ4»_x001a_í³ËŸ Ãˆý_x0001__x0007_æükŸ¾ø¨Zøb/_x0012_Å2Î®‚G_x0001_Ê#wÏ|w¡%Ôm²·-õMKÅÖ³Z;yˆæYd&lt;á‹?^•ï_x0010_¼0&lt;G¢1swk™!#©þòþ#õ¯*ðOŠü?á/_x000f_ÍtêfÔgƒ_x0018_àí_»Ïe®Á¿_x0013_/u_x0010_µŽ°_x0012_8®¸€(À‡A“×?Î‡{ÜJÛ_x001e_aà¯_x0012_Íá]mn$Ï‘'îçOo\z©ÿ</t>
  </si>
  <si>
    <t xml:space="preserve">úò	â¹…. `ñÈ_x0003_+_x000e_„_x001e_•ó¯Å_x001f__x0006_&gt;å¼C§§ú&lt;íûå_x0003_„sü\voçV¾_x0018_xØ[2øoUp"cþŽì~ë_x001f_à'Ðö¡ëª_x001a_ÓF}</t>
  </si>
  <si>
    <t xml:space="preserve">^}âÛ_x0011_h_x001b_µÝ_x0010_ý¦_x0001_´ZÈ_x000b__x0007__x001b_Ó_x001c_Î½_x001a_FPÀ«_x000c_ƒÁ_x0015__x0005__x001e_3§üdÒe_x0001_u+Y`nå_x0008_uþ†¯êZÿÃ__x0016_[˜u)ãV#‰_x001d_Lr/ÑˆÿëU/_x0015_ü(¶Ôe}C@u·™¹h[ýY?ìÿwùW‰jž_x0016_ñ_x0006_ŒÌ5_x000b_)QWøÂ–OûèqV’!¶o_x0012_ø_OÓ#7º6§_x0005_õ¶~èuóW?ì÷úŠí&lt;	ñ%l"Eñ_x0003__x0013__x0002_ü±Îy*=_x001f_ÛÐö¯_x0015_â–ªÝÅsÓ|w¤'‡õ¨|C J¿fºo6'Œä$ƒ’_x0001__x001d_Z÷o_x0006_ø¦ÛÅ_x001a_R\©U¹O–xÇUo\z_x001e_¢¾?óe1ˆK¶Àr_x0017_&lt;_x0003_ô­]_x000f_]Ô&lt;=¨&amp;£§&gt;_x001d_xe?u—¸aéI­_x0001_=O¶¨®/Âž5Ò¼Q_x0002_ˆXCt_x0007_Ï_x0003__x001f_›ê¾¢»0sYš_x000b_E_x0014_P_x0001_Hik+[¿]3HºÔ_x001b_þXDÎ3ê_x0007__x001f_­y/&lt;Yw­êgÀú_x0002_‚Ó8Ši¿V_x0003__x001d_‡sY3Éc_x001d_ÿÙ“æÑ¼2››Òk“Ð_x001f_R[ùW;á·›HÒ¯&lt;ZêZöíµêÍ#ŸÇ®:VäÚ5¼:l:.£r-¬m_x001c_O¨KŸž[—_x0019__x0011_(îT~Uv Æ}cû</t>
  </si>
  <si>
    <t xml:space="preserve">_x0005_ñ%ÄKq­jÁæGe`Œ’_x0001__x000b_ýãÛÐV¶‘ ëÖ^_x001e_›V·Qý¥«‚¾d®©åBÇ%²Ä|Ïü©ãD¾ÖµAâ	tù&lt;¶+_x000b_FR£lc</t>
  </si>
  <si>
    <t xml:space="preserve">ÒŸáAŒŸZ§ªéz_x001c_×/?‹&lt;Eæ\“óEj»Õ?Ù_x0007_1éŠ`mè^_x0001_7_x001a__x0004_ú&gt;­w_x000c_-$ë:É_x000c_ªä1µ‡§~½MzŸ…¼9¦xbÃì6_x000f_æ_x0016_mÒHÄnfü;_x000e_Â¼'LÒü_x0015_&lt;ûtØ5MY—øQB/â@_x001c_~5Üiþ_x000b_Ô5_x001d_VÚþkq£Ù[àˆ_x0012_Fi$ÁÈÞs¯µ&amp;4{8¬Ý[T´Ñôùµ_x001b_×	_x0014_*X“Üö_x0003_ÜšºÎ±¡w!UFI=_x001e_µòïÄ__x001a__x001f__x0010_ßgØ7ú</t>
  </si>
  <si>
    <t xml:space="preserve">»pGü´~íôô©JãnÇ+ª_ê_x001e_.ñ_x0003_N_x0014_¼÷r_x0004__x0007_aÑ@ö_x0003_¯ç^ñ.­¦|.Ðì4ÇO&gt;yNéB	Ï</t>
  </si>
  <si>
    <t xml:space="preserve">ßàVWÂ¿_x0006_›X‡‰5_x0014_Ä²_x0002_-Ðº§ø¹íí[ž8øv&lt;M1Õ</t>
  </si>
  <si>
    <t xml:space="preserve">çhîÂ…Úç1°_x001d_þéªm^Ä¤÷;M_x000f_ÄšGˆm…Æ™:ÉÇÌ‡‡_÷—µn_x0017_AÔø×Ä·Ö:¿‡/ÚÒèIk:á$eOpAä_x001a_ÔƒFñž£n—Vö÷“Å Ê¸</t>
  </si>
  <si>
    <t xml:space="preserve">ÊÃØæŽQó_x001f_a‰á</t>
  </si>
  <si>
    <t xml:space="preserve">_x0014_:’{df¼ëâ†¼4_x000e_½¬M‰ïO–£¸^¬.?_x001a_æþ_x0019_x&gt;úÂiuÍr7ŠeÊC_x001c_½@þ'?ÈW˜øûÄ?ð‘xŠY!mÖð~ê_x001c_r_x0008__x0007_’&gt;¦’Zƒz_x001a_Ÿ_x000b_43ªxo¥\Ãb&lt;Ãž…Ï_x0008_?¯á_T_x000e_•Â|&lt;ðùÐ&lt;;_x0012_N¸¸¸ýì¾ ·Aø_x000f_Ö»ºRzl_x0006_¼_x0013_ã.³ÿ_x001e_š_x0014_MÜÏ(ý_x0014__x001f_Ô×»Í"C_x0013_K)</t>
  </si>
  <si>
    <t xml:space="preserve">ˆ_x000b_1=_x001c_“__x0018_x£Y:þ½u©ÿ_x0004_„_x0007_²/_x000b_ú</t>
  </si>
  <si>
    <t xml:space="preserve">qZŠOB–‹§I«j¶ºlC-&lt;ŠŸ‡sø</t>
  </si>
  <si>
    <t xml:space="preserve">ûjÞ_x0018_íàŽÞ!„B¨ö_x0003__x0015_óÇÁí_x0013_í_x001a_œúÜ£+l¾\ï¿_È:ú0Q&amp;_x0011_BÑE_x0015_%_x0005__x0014_Q@_x0005__x0014_Q@_x0005__x0014_Q@_x001e_cñoþE_x0007_ÿ®ñ:Éø1ÿ [Ïúî?ô_x001a_Öø·ÿ"ƒÿ×x¿dü_x0018_ÿ-çýw_x001f_ú</t>
  </si>
  <si>
    <t xml:space="preserve">_Ù'©ì”QEAAE_x0014_P_x0001_E_x0014_P_x0001_E_x0015_Áøƒâ_x000e_‹á½@é·ë)(‘r0Ý;Ñ`;Ê+Ê?ápxcû—_x001f_÷Àÿ_x001a_?ápxcû—_x001f_÷Àÿ_x001a_vbº=^Šòø\_x001e__x0018_þåÇýð?Æº”ñ–’Þ_x001c_ÿ„ ‰_x0005_¦q¿&gt;wméõ¢Ì.uÔW‘ÉñÃ‹þ®_x001b_‡ÿ€ýj·ü.}_x0017_?ñåqù¯øÑÊÂèöZ+Éí¾0xfb_x0004_ñÏ_x000e_}T_x001f_äk³Òü_áÍ`ˆì/by_x001b_¢_x0013_µ¿#Í_x0016_as¥¢_x001c_Ö~­©[èú|Ú•ÖLP.æ</t>
  </si>
  <si>
    <t xml:space="preserve">2qíHf_x0015_å_x001f_ð¸&lt;1ýËûàu~_x0019_ñ~™â¯8éË"ù_x0018_Ý¼cïtÅ;1\ë(¢³µmNßGÓæÔ®1@»›o'_x001e_Ô†hÑ^Qÿ_x000b_ƒÃ_x001f_Ü¸ÿ¾_x0007_ø×YáŸ_x0017_éž*_x0013__x001d_5dQ_x0006_7o_x0018_ûÝ1NÌW:º)	År:÷ü=áòb¼¸_x000f_0ÿ–QüÏøŽß!}_x0015_á—_x001f__x001a_m•±i§;¯«È_x0017_ù_x0003_I_x0007_Æ«f \éÎ£¹I_x0001_þ`Ur±s#Ý(®'Bñ÷†õæX ŸÉ™ºE/ÊÄûv5Úƒš›_x000c_Z(®_x001f_Ä^=Ðü3z¶_x0017_ÞcÊÈ_x001c_ˆÆvƒÓ&lt;÷ _x000e_âŠò´ø»áy$TÛ:î d ÀÏsÍz’:ÈÐ‚¬_x0001__x0004_t Ó°\u_x0014_Px¤_x0001_ErúïŒ4_x000f__x000f__x0002_5_x000b_•_x0012_ã&gt;R|Ïù_x000e_Ÿy½×Æ›4b</t>
  </si>
  <si>
    <t xml:space="preserve">´ù$_x001e_®á@</t>
  </si>
  <si>
    <t xml:space="preserve">4›_x0015_Ñî_x0014_W…Cñª_x0012_q&gt;šÊ;•_x001f_Ð]¾‡ñ_x001b_ÃZÛ¬+7Ù¦n_x0002_M…Éô_x0007_¡¢Ì.ŽúŠà5ßˆº_x001f_‡õ_x0017_Ó/Vc*IE_x0004_r3ëYq|[ðÔÒ¤H“åØ(ù_x0007_RqëE˜]_x001e_§E5N@&gt;µZöþÏN·k«é’_x0008_—«9~´†Yv_x0008__x000b__x0012__x001c_’z</t>
  </si>
  <si>
    <t xml:space="preserve">ñÏ_x0018_|S¶Ó‹éþ_x001f_Ûqp8i1¡öþñý*¿Š&gt;%xZúÒ]-bžî7à´må_x0003_ôn¸ü+Äín48u_x000f_&gt;{I¦µ_x0007_+_x0011_”_x0006_ÿ0^GÐ</t>
  </si>
  <si>
    <t xml:space="preserve">¸Ç¹-ö;¯	ø³â_x0015_Õç“¦—¿_x000c_Ùa2îEÏû\müÿ</t>
  </si>
  <si>
    <t xml:space="preserve">úRÅ¯_x001a_Õ_x001a_ýQ'ÇÎ#$¨&gt;Ä×‘ø{âw„à</t>
  </si>
  <si>
    <t xml:space="preserve">¾ÈÚtc€_x0019__x0007_ÔŽJõ»+û=B_x0005_º±•'‰º:_x0010_E)_x0002_.QHÄ($ô_x0015_æ_x001a_Å_x000c_Y3$_x001e_mË¯_x001f_"àd{š›_x0015_sÔ(®kÃ&gt;(Ó¼Qb/</t>
  </si>
  <si>
    <t xml:space="preserve">›k¯_x0012_DÄnCïõìk¥ _x0002_Š+€×¾"h~_x001d_ÔßK¾YL¨ªÄ¢‚0Ã#½wôWšéß_x0014_¼;©ßC§Û¤âIÜ"å@_x0019_&gt;¼×¤Š</t>
  </si>
  <si>
    <t xml:space="preserve">_x0002_ÑE_x0014_QE_x0014_QE_x0014_QE_x0014_QE_x0014_QE_x0014_QE_x0014_QE_x0014_QE_x0014_QE_x0014_QE_x0014_QE_x0014_QE_x0014_QE_x0014_QE_x0014__x0001_ÿ×ú¦Š( _x0002_Š( _x0002_Š( _x0002_Š( _x0002_Š( _x0002_Š( _x0002_Š( _x0002_Š( _x0002_Š( _x000f_4ø¥¡kxu®â\Ïd|ÕÇ]½_x001c_~\þ_x0015_òÈ</t>
  </si>
  <si>
    <t xml:space="preserve">¤2œ_x0011_È#Ö¾í’5•_x000c_n_x0003_+_x0002__x0008_=Áë__x001d_xÏ@o_x000e_kóØ(&gt;K_x001d_ð“Ý_x001b_?_x000e_•q}_x0008_’ê}3à}}|Cáø/_x0018_=_x0007_—0_x001d_xÏâ9®Â¾WøcâQ¢k‚Êå¶Û^á	=_x0015_ÿ„ÿJúœTÉY”Ñ_x0014_ðÅq_x0013_Á2†I_x0014_«_x0003_ÐƒÁ_x0015_ñçŠ´)ü+¯Éi_x0019_`ŠÂH_x001f_¹SÈüGJû&amp;¼óâ'…Gˆ´všÝsyj_x000b_ÅŽ¬?‰_x001e_ÞôâÂHç$ò~%ø_x001c_2í_x001a_ éÿM_x0014_'_x0003_óúWÇã_x000f__x0010_Xèmá”“Ë…Y•¸ùðz¦}:Ô¾_x000b_ñ4Þ_x0015_Ö–i_x0001_6ò~îtöõú¯ÿZ½ä|&gt;ðÎ©¬·‰_x001f_÷ñÜm‘b_x0018_ò‰#–÷Ï\SØö&lt;_x000b_Ã~</t>
  </si>
  <si>
    <t xml:space="preserve">×&lt;K 6‘_x0018_íóóO !_x0007_Ó×è+è¿_x000c_x_x0007_DðØY£_´]_x000e_³H9_x0007_ý‘Ûù×k_x0014_QÃ_x001a_Å</t>
  </si>
  <si>
    <t xml:space="preserve">„E_x0018_</t>
  </si>
  <si>
    <t xml:space="preserve">£_x000f_aRÒr¹IX«wkoym%¥Ò	"•Jºž„_x001a_ù?ÆÞ_x000e_¹ð® Z0Ïe)Ì2z²}Å}uYº®•g¬ØÉ§_Æ$†Q‚;ƒØB)'`jç“|;ø‚·É_x001e_…­¸[…_x001b_a•úÁýÖ'ø½=~µí@ç­|…âÿ_x0007__øN÷#t–Œs_x0014_À~@ú0¯Cð7ÄÐ|½_x001f_ÄþÌw'ô_x000e_¯çTãÕ	&gt;Œ÷¾´ÒªF_x0008_È÷¤GI_x0014_:_x0010_ÊÃ ŽA_x0014_ú‚ŽvÿÂ~_x001c_Ô‰kË_x0008_YV</t>
  </si>
  <si>
    <t xml:space="preserve">_x0015_¿1ŠæeøSàù_x000e_V_x0019__x0013_=•ÏõÍzE_x0014_îÂÇ–·Â/	7O´_x000f_¤Ÿýj§7ÁÏ_x000e_2Ÿ*âæ3ÛæVþb½p²’p_x0007_zä5Ÿ_x001d_øcEV[‹µ’Aÿ</t>
  </si>
  <si>
    <t xml:space="preserve">áùÛôà~&amp;Ø¬"¿øG¯éÒ‹­</t>
  </si>
  <si>
    <t xml:space="preserve">íf(r¼˜ä_x001f_CÈýEkéþ=ñO†lücc#Â&gt;_&lt;._x001b_óû­ú_x001a_ÏÕ&gt;/ê—nmô_x000b_1_x001e_î_x0015_Ÿ÷Ž~Š8þus@Ñ&gt;#ë—_x0002_ûU½’Ö_x0006_ä¤À6áè"#_x0018_úÓõ'Ðín|v×_x0016_¿kðÍªjj_x0006_YV]²¯®cÆêÆÓ¾/iRÏöm^Ö[_x0017__x0007__x0004_ŸA÷à_x0011_ùV¶£ðËFº‘nôù$Óî—Ÿ2ßå_x0005_½vöü*Ž³ðâmgK_x0011_ÞÝ¤ºŒMò]_x0018_ö—_îÉŽ¿ZZ_x000f_Sµ¹ñ.Ÿ_x001e_–uk-×Ñ_x0002__x0016_ÃÌbO°&lt;  éø×ƒøãÇZÎ·lúbÙIchÄoó_x0014_ï|r2p_x001e_ÕÊOiâ¿_x0002_ê_x001b_ÿ{jàðéÌn&gt;½_x0008_ö5éÚ_x0007_Å«[¶ž(W&lt;yÈ2¿ð%ç_x001f_…;XW¹àýRi¢¶¸_x0016_?n›O_x0006_8_x0015_¥Hb‹&lt;î</t>
  </si>
  <si>
    <t xml:space="preserve">rYsWå²ñ&lt;÷R\[¦™¦3¹»JŒû›©Ë_x0016_?¯F›Áþ_x0008_ñ</t>
  </si>
  <si>
    <t xml:space="preserve">?l´†"_x001f_Ÿ6Ù‚ÿè&lt;~•F_x001f_„Þ_x0013_@D‹&lt;¤÷i:~@Qt;3Šh&lt;Ih_x000c_×Þ.¶Œ$2gðÇ5ÉéúÎ«ª__x001b_UÓ-u†V 7‘´°_x001d_Ë.:û×°/ÂO	¬ÂB&amp;`?„¿_x0007_ôÍz_x0006_Ÿ¦XiVëk§ÂD¿Âƒ_x001f_Ÿ­_x001c_ÁbŸ‡áš_x001d_.!qg_x0015_„á„‚«éÎ_x0007_5²ÅUK_x0013_€9$ÔW7Vö=ÅÔ‹_x0014_h2ÌÇ_x000f_­|ãã¯‰2êþf“¢1ŽÏ£ËÑ¥úz/ó©JãnÅÏˆß_x0010_~ÞdÐtI_x0001_·_x001f_</t>
  </si>
  <si>
    <t xml:space="preserve">Ó/ñÿ²§û¾¾µ•ðçÀÍ®Ü®­©!_x0016_16UO_x001e_k_x000e_ßîƒÖ«ø_x0013_À_x0017__x001e_#˜_ê_x0001_¢°Cœô2ŸEöõ5õ_x0005_½¼6°%½²_x0008_ãŒ_x0005_UQ€ì*›¶ˆ”¯«$DTP¨0_x0007__x000e_ÀSÍ_x0014_T_x0016_x÷Å¿_x000e_ý»JMnÝs-Ÿ_x0012_c¼l¡¬ƒþ!•„Þ_x001c_›</t>
  </si>
  <si>
    <t xml:space="preserve">¨_x000c_°ŸAüCØg‘^ãuo_x0015_Ý¼–Ó¨häRŒ_x000f_pF</t>
  </si>
  <si>
    <t xml:space="preserve">yÇ‡¼?§|&lt;Òïµ]BE</t>
  </si>
  <si>
    <t xml:space="preserve">Y‰oúf_x000f_È£Üÿ:¤ô±6Öã&gt;'øtm_x0018_é¶Ï‹«ÐT`ò±ÿ_x0011_üz</t>
  </si>
  <si>
    <t xml:space="preserve">ò?†Þ_x0019_m{\[™×6¶dHç±oá_Ï“í\æ«¨ê&gt;.×Úçiy®œ$qŽp:* ¯ª¼%áØ|5¢Ã§Gƒ&amp;7Jãøœõü_x0007_AOd%«:`1KE2Ic…_x001a_IHUPI' _x0003_’j_x000b_&lt;ÇâŸˆ_x0006_• _x001d_:&amp;ýý÷Èê_x0010_}ãý?_x001a_ù}_x0015_„h2Ì@w&amp;ºŸ_x0019_ëíâ=~{àO’§Ë„z"ôüúþ5¿ðÇÃ§Z×–úeÍµŽ$lô/ü+ýkU¢3z³ß¼_x0017_¡_x000f__x000f_x~ÚÁ‡ïJù’Ÿöß“ùt®®Edh_x0014_QE_x0014_QE_x0014_QE_x0014_QEyÅ¿ù_x0014__x001f_þ»Åüë'àÇüo?ë¸ÿÐk[âßüŠ_x000f_ÿ]âþu“ðcþ@·ŸõÜè5dž§²QE_x0015__x0005__x0005__x0014_Q@_x0005__x0014_Q@_x0005_|·ñlÅZßõÂ?å_RWËŸ_x0016_ÿämoúá_x001f_òªŽäËcÌUK°E_x0019_$à_x000f_S[ÿð‰øŸþ·?÷ìÖ=™_x000b_y	'H§?ˆ¯µF·£`¦Áÿ_x0017_üj›±)\ù_x000b_þ_x0011_?_x0013_ÿÐ2çþýšõ‹«;«_x000f_ƒím{_x0013_C*¿(ã_x000c_3.G_x0015_ìßÛz7üþÁÿ_x0017_ük‘øžAð]Ù_x001d_	ÿC_x0014_¯r­cäúÓ±Ñ5}N6›N´–á_x0010_ífKzãŠÌ¯£¾_x000b_ÿÈ_x000e_÷þ¾¿öEªnÄ%sçë½7Q°8½·–_x000f_÷Ð¯êj$_x001d_Ã‚:WÝ7V–×°µ½Ük</t>
  </si>
  <si>
    <t xml:space="preserve">mÁWƒù×Ìß_x0011_¼_x000f__x001f_‡&amp;]KM_x0007_ìs¶</t>
  </si>
  <si>
    <t xml:space="preserve">õòÛÓ&gt;‡µ%+ÄµàŸ‰WšdñiÚä†kF;DËÅïžë^Ëã‰_x0012___x0006_ê_x0012_FÁ•¡È#A#¥|^Ý¡ko©|1Õ4ùÛt–)´_x0013_×c_x001c_¯åÈ¡®£O¡â5ï?_x0005_~î¥ÿlÿ­x-{×Á^š—ý³þ´å°£¹ï5Èx÷þE</t>
  </si>
  <si>
    <t xml:space="preserve">Gþ¹Q]}r_x001e_=ÿ‘CRÿ®_ÔVksCãº÷¿‚¿êõ/¬Ö¼_x0013_µ{_x0017_ÃmQt]_x0007_\Õ_x001b_“_x0002_!QêÇ!SZKc8ît_x0011_þ Ka#è_x001a_#í˜_x000f_ßÌ_x000f_ÜÏð¯¿©í_&gt;;3±w%˜œ’NI&gt;õ$óKs3ÜLÅžF</t>
  </si>
  <si>
    <t xml:space="preserve">Ä÷'“[Þ_x0014_ðô¾&amp;ÖbÓP”N^G_x001f_Âƒ¯çÐP•»œôqÉ+l‰YÏ¢‚OéN–	àâxÞ&lt;ÿyHþuö–áí'B¶[]6Ýc_x0003_«c</t>
  </si>
  <si>
    <t xml:space="preserve">ÇÕRkBïO²¿„ÛÞA_x001c_Ñ·Uu_x0004_~µ&lt;ãä&gt;Cðw†§ñ6µ_x001d_šeaL&lt;Î?…G¡õ=«ì+xRÞ_x0014_‚&lt;ìBŒœð_x0006__x0005_dhž_x001c_Ò¼=_x000c_°éQyK+ïnç=†}_x0007_jÝéJNå%bµÝÔVvÒÝNÁc‰K±ôf¾</t>
  </si>
  <si>
    <t xml:space="preserve">×µiuÍbçT›¬ÎH_x001e_Š8Qø</t>
  </si>
  <si>
    <t xml:space="preserve">÷Ï‹šÿØt„Ñ`lKzrøê#_ñ&lt;WÎPA-ÌñÛB»žF_x0008_ª:’N_x0005_8®¤Éâ¾©ø_®ÿkøq-elÏeû¦õ+ü'òãð¯œ&lt;A¢ÜxU—J¹;š</t>
  </si>
  <si>
    <t xml:space="preserve">_x001d_Ã¡_x0004_g"ºO‡_x001a_ñÐüI_x0012_ÈÛmîÿs&amp;zs÷Oài½P–ŒúÖ¼‹â/_BS£i</t>
  </si>
  <si>
    <t xml:space="preserve">&gt;Øã÷×ÊSÓ_x001f_í_x001f_Ò½?P¼K_x000b_	ï¥û°FÒ_x001f_ø_x0008_Í|M¨_O©_MpwI3—'ëS_x0014_T™^Ye¸•¦ËÈç</t>
  </si>
  <si>
    <t xml:space="preserve">ÌrI÷4ˆ#_x0004_E</t>
  </si>
  <si>
    <t xml:space="preserve">O@_x0006_Mkh_x001a_5Çˆ5x4«sƒ+rÝv¨äŸÀWÖú_x000f_…´_x000e_Û-¾Ÿ</t>
  </si>
  <si>
    <t xml:space="preserve">†ÇÍ+]©5mØ”®|m-µÄ_x0003_3Fñÿ¼¥køo@¹ñ_x001e_­_x0016_›oÀs—~Èƒ©ÿ</t>
  </si>
  <si>
    <t xml:space="preserve">û2âÎÚê&amp;†æ$•_x0018_`«¨ þ_x0006_±ô__x000c_hþ_x001f_–y´¸_x0004_Fà‚ÝñŽÃÐwÅO0ùO™¾!ÙÅ§ø•ì`Ï—_x000c_1 Ürp_x0017_¹®FÃþ? ÿ®©ÿ¡</t>
  </si>
  <si>
    <t xml:space="preserve">î¾)Èãqþäú</t>
  </si>
  <si>
    <t xml:space="preserve">p¶_x001f_ñý_x0007_ýuOý_x0008_U-‰{ŸfkšÝŸ‡´™5;ÓòF£</t>
  </si>
  <si>
    <t xml:space="preserve">:³_x001e_Š&gt;µò_‰&lt;OªxšðÝ_¹_x0008__x000f_îâ_x0007_äAì=}ë»ø¹¬½Î­_x000e_‹_x0019_ýÝ¬jì=]ÆA^EJ(rcãŽI\G_x0012_—fèª2OÐ</t>
  </si>
  <si>
    <t xml:space="preserve">Ô“Ãúì1ùÒØ\*uÉ±ü«èÿ‡&gt;_x0012_´Ñ´ˆu)£</t>
  </si>
  <si>
    <t xml:space="preserve">{tÙ˜_x000c_ª·!WÓŽµéxãš_x001c_†¢|_x001c_GcÅt~_x001a_ñF¥á‹ÁsbùŒŸÞDOÊãéëï^Éñ7Á6²ØKâ-6!_x001c_ðüÓ"_x000c__x0007_^íÜu&gt;µóÅ4î„ÕµtmjÓÄ_x001a_BjvGä‘NWº°ê§ÜWÅ÷_x001f_ññ'ûíüÍz×ÂMrKmJãCæ+˜ÙÐz:_x000e_1ü«É®?×Éþû:IX_x001b_¹© k×þ_x001c_ÔSQÓÛ_x000c_¼2_x001f_ºëÜ_x001a_úÛÃ~#°ñ.œ·öL_x0001_é$düÈÝÁþ†¾.®ƒÃ~#¿ðÎ¢—öG#¤‘Ÿºëè¥</t>
  </si>
  <si>
    <t xml:space="preserve">\_x0013_±ö|§ñXÅgpé”_ú_x0008_¯£¼?¯Øx‹NQ±l†áýänàŠùÏâ¿üŽ3_x001f_úe_x0017_þƒS_x001d_Ê–Ç3á_x000f_ù_x001a_tßúøOç_gŠøÃÂ_x001f_ò4é¿õðŸÎ¾Ï_x0014_æ_x0010_ØZ(¢  ¢Š(¢Š(¢Š(¢Š(¢Š(¢Š(¢Š(¢Š(¢Š(¢Š(¢Š(¢Š(¢Š(¢Š(_x0003_ÿÐú¦Š( _x0002_Š( _x0002_Š( _x0002_Š( _x0002_Š( _x0002_Š( _x0002_Š( _x0002_Š( _x0002_Š( _x0002_¼Ëâw†·4S}l¹º²_x0005_×_x001d_Y?‰¨¯M¦²‚_x0008_# ÓL_x0019_ðx$_x001d_Ã‚9üE}aðïÅ_x000b_â-_x0015_c³wj_x0002_J_x000f_V_x001f_Âßˆëï^'ñ_x001b_Â§ÃÚÁ¹¶R</t>
  </si>
  <si>
    <t xml:space="preserve">îÉxý_x0015_º²ÿ‡µs¾_x0016_ñ</t>
  </si>
  <si>
    <t xml:space="preserve">Ç†µˆµ(²È&gt;YS?y_x000f_Qøu_x0015_oTf´gÚ_x0014_„U=&gt;úÛR³ŠþÍÃÅ2†R=_x000f_õ«µ™¡óÅ/_x0007_}‚å¼C§§î'oß*Ž_x0011_Ïñ}_x001b_ùÕ¯…Þ5û3§†µ7ÄNÑÝ¿…ð_x0013_è{~Uï·v°^[½­Ê_x0007_ŠU*êz_x0010_kä¿_x001a_øFëÂz—É–´”î‚_OöIõ_x0015_ißFCVwG×€æ–¼ƒáÇ_x0013_V…4MYñy_x0018_Änåªý˜~µëõ-X´î_x0014_QE )ßXZj6¯e{_x0018_–_x0019__x0006__x0019_XdWÍ~3øm{ —¿ÒC\Ùu#«Æ=Àê=ëê</t>
  </si>
  <si>
    <t xml:space="preserve">B_x0001__x0018_# ÓNÂjçÊ_x001e__x0012_ø‡ªøh‹YóugŸõl~dÿpöút¯£ô_x001f__x0013_é_x001e_#·_x0013_é“+6&gt;hÉÃ¯ÕÈ®#ÅŸ_x000b_´íd½îE¥Ñä®?vçÜ_x000e_‡Ü~Uà·ú_ˆ&lt;'~</t>
  </si>
  <si>
    <t xml:space="preserve">ÂKi*Ÿ’UÈ</t>
  </si>
  <si>
    <t xml:space="preserve">þë_x000e_</t>
  </si>
  <si>
    <t xml:space="preserve">VŒQö•_x0015_ó§‡¾/ßZªÛëñ}¥_x0007__x001e_l|IøŽ‡ô¯eÑ¼[áýp_x000f_°]¡ÿË&amp;;_þù?Ò¥Å¢“L§â}#Ä: TÒob·ˆ_x000f_š9b_x000e__x0018_úäÿ…qvß_x000c_æ¼bž!6…0pö±˜åÏÔa1^ËG_x0014_\</t>
  </si>
  <si>
    <t xml:space="preserve">s:_x0017_„4_x001f__x000f_F_x0006_Ÿn¾gy_æsøžŸ…tØ¥¢Â‚3E_x0014__x0001_RîÆÒþ_x0006_¶½‰f‰Æ</t>
  </si>
  <si>
    <t xml:space="preserve">¸È5äzÂ»+Wš÷D.$b_x000c_p\±_x0011_'¯NO°'_x0015_ìôœS¸Xð=7Gø£¥ÎM…µ¤</t>
  </si>
  <si>
    <t xml:space="preserve">O!DJŸ§5íºaÔ&gt;Å_x0017_ö¯—öœ~óÊÎÌûgš¿ÅqÚßŽü5¡‚³Ý</t>
  </si>
  <si>
    <t xml:space="preserve">²ùe_x0011__x000e_Ù÷Ç_x0003_ñ¢÷_x0016_Çe\‰|m¢øf".ä_x0012_\_x000c__x0008_rçëè=ÍxŸˆ¾+ë:šµ¾’¿b„ÿ_x0010_æR&gt;½_x0007_áù×#¢x__ñ]É{HÙÕÏq&amp;v_x0003_ß</t>
  </si>
  <si>
    <t xml:space="preserve">zš¥_x001e_âæìXñ?ŒõŸ_x0015_Ül˜ùpg÷vñç_x001e_Ùþñ®ïÁ?_x000b_åº1êž#S_x001c_\2[ž_x0019_½7ú_x000f_jô?</t>
  </si>
  <si>
    <t xml:space="preserve">|;Ò|6_x0016_æQö«Ìs#•Oû_x000b_ÛëÖ½_x0012_“—`K¹_x0014_PÅ_x000c_k_x0014_*_x0011__x0014_`*Œ=…KE_x0015_%_x0005__x0014_R_x0013_Å5ÝQK±_x0001_’O</t>
  </si>
  <si>
    <t xml:space="preserve">ùsâ7ŒÏˆoÿ³¬[ý</t>
  </si>
  <si>
    <t xml:space="preserve">ÙŽ_x0008_ÿ–Œ:·ÓÒºo‰^=_x0013__x0007_ðî&amp;S;n%S×ý…#õü«øuà†×ï_x0017_UÔP‹_x0018__x001b_ _x001f_ùjÃ°ö_x0007_¯åV•µd·}_x0011_Úü+ðoÙ!_x001e_$ÔS_x0013_J_x0008_·B&gt;êŸâ&gt;ç·µ{n1ME_x0008_¡T`_x000e__x0014_ê–î4¬!8¯_x001c_ø¯âcaýhÿ¿ºËƒÊÇéÿ_x0002_þUé_x001e_"×m&lt;;¥K©Ýž_x0010_aW»1è¢¾8Õ5+cP›R¼mÒÎÅ· _x001e_ÀSŠ_x0014_™N8¤šE†%</t>
  </si>
  <si>
    <t xml:space="preserve">îB¨_x001d_I=¯°¼_x0017_áÄðÖ…</t>
  </si>
  <si>
    <t xml:space="preserve">‰Çœß¼˜ŽîÝ¿_x000e_•ãÿ</t>
  </si>
  <si>
    <t xml:space="preserve">&lt;(×—_ð‘Þ'î`8€_x001f_â~íô_ç_F</t>
  </si>
  <si>
    <t xml:space="preserve">r}_x0002_+¨´QEAAE_x0014_P_x0001_E_x0014_P_x0001_E_x0014_P_x0001_E_x0014_P_x0007_˜ü[ÿ‘Aÿë¼_Î²~_x000c_È_x0016_óþ»ý_x0006_µ¾-ÿÈ ÿõÞ/çY?_x0006_?ä_x000b_yÿ]ÇþƒWöIê{%_x0014_QPPQE_x0014_QE_x0014_WËŸ_x0016_ÿämoúá_x001f_ò¯¨ëåÏ‹ò6·ýpùUGre±åôsVlÀkÈAä_x0019__x0017_?˜¯¶_x0017_HÒvô8?ïÚÿ…[v%+Ÿ_x0010_!;‡Ö¾¨ø‹ÿ"_x0014_ßîÃÿ¡-w_x001f_Ù_x001a_WüúAÿ~×ü+ŽøŸà»°;_x0018_ÿô1S{´U¬|Ÿ_G|_x0017_ÿ_x001d_ïý}ì‹_8×Ñß_x0006_?ä_x0007_{ÿ__û"Ó–ÄÇsÙ+Šø‡o_x0015_Çƒµ_x0001_.&gt;D_x000e_¤öeaŠí3^?ñkÄvöºAÐ!pn.Š—PyXÁÏ?SP·-Ÿ7Wqá9_x001c_hþ ˆ}Ö²_x000c_~¢EÇó®_x001e_½sÂ_x001a_</t>
  </si>
  <si>
    <t xml:space="preserve">Ÿðƒëº«)ÍÄ^\|uXùcùÿ*Ñ™£ÈëÞ~</t>
  </si>
  <si>
    <t xml:space="preserve">ýÝKþÙÿZðjöÏƒ7°Ç{}bì_x0003_ÊŠê=vžqùÑ-‡_x001d_Ï¡«ñïüŠ_x001a_—ýrþ¢ºàEp¿_x0012_o"´ð}ï˜À_x0019_BÆ£=I#§áY­Í_x0019_ò?jî´bÃÀúîÞò[géº¸nÕëž_x0003_ÑäÕü#¯Ú ù¥_x0008__x0013_Ý_x0016__x0003_ôÅhÌ‘äuíÿ_x0005_V#w©9Ç˜#Œ_x000f_]¤œþ Wˆ_x0010_Tía‚8"»_x000f__x0004_xxc]Žò\›y_x0001_Ž`?º{þ_x0007_š_x0018_-Ï°…_x0015_VÎòÚúÝ.¬äYbeYNA_x0015_g5‘¨´É_x001d_cBîpª2Iì_x0005_VŠúÒ{‰-a™_x001e_Xqæ"°%sÓ#µp_x0013_uñ£øuíâl\^Ÿ)1Ô/W?—_x001f__x0016__x0003_çß_x0019_k­â_x001f__x0010_\ßƒû |¸‡¢/_x0003_óë]_Â}_x0008_ê:ùÔå\Åb7_x000f_C#d/åÉ¯+®§Dñ–½áÛV´Ò¤XãvÞÙ@I=:šÕ­43O]OVøÅ¡_x0007_‚ßÄ_x0010_¯1þæltýÓø_x001c_Æ¼_x0008__x0012_¤_x0015_8#}ë³Ô¼âm^ÆM&gt;þd’_x0019_F_x0018_l_x0003_ß­qt%`lúNm}µÿ…—w€þý ò¥Ç]ÊÀ_x0013_øŽkæÊô_‡Ú€yo&lt;1pØ‹T…£Lö”)+ùô¯&gt;š_x0019_-æx%_x001b_^6*Àö#ƒBÐ_x001b_¹ê¿_x0007_V#âIÙþòÛ6ßûègô¯¦GJø»Âºëøs\ƒT²!Û"Ž¥_x001b_ƒþ5ö_x0016_©Yj¶‰}§Ê²Å Èe9ü_x000f_¡_x0015_2EE—è¤ÍU[ë7ºk_x0014_™_x000c_è»š0À°SÜŽÕ_x0005__x001f_.|Rÿ‘ÆãýÈÿô_x001a_ál?ãú_x000f_úèŸú_x0010_®ëâ—üŽ7_x001f_îGÿ ×_x000b_aÿ_x001f_Ð×Tþbµèf÷:?_x001e_3¿‹õ_x0012_ý|À?£_x0015_Ê.7_x000c_úŠôŸŠš[Ùx˜Þc÷w±«ƒþÒ¬?Jó:_x0016_Â{ŸuÚyfÚ#_x0017_ÜØ»qÓ_x0018_â¬Wšü5ñE¾³¢E§Ë _x0017_vŠ_x0011_”žYG_x0001_‡¯_x001d_kÒr+6QSP…'°¸†^Qâulú_x0015_"¾_x001a_=M}wãÏ_x0010_Á øzáË&gt;th¡Nä°Á?€9¯ê DŽÇÀ_x0005_—ÅÖ%:îËcW)qÿ_x001f__x0012_¾ßÎ½'áN•%çˆ_P#÷Vq;_x0013_þÓ‚ª?™¯6¸ÿ‰?ßoçUÔž‡SáO</t>
  </si>
  <si>
    <t xml:space="preserve">Éâ•½†ÙöÜ[Ä$ˆ_x001f_ºÇ&lt;ƒõ_x0015_Ë\Û\YÎö·Hc–3µ‘†_x0008_"½àÇü…¯‡ý0_ý</t>
  </si>
  <si>
    <t xml:space="preserve">½_x0003_ÇÞ_x0003_‡Äp_x001d_BÀ_x0004_Ô#^;	@þ_x0013_ïèi_[_x000f_—KŸ?x_Ä÷þ_x0017_ÔVòÔ–¸–"~W_ñ_x001d_høûW²×uïíK_x0006_Ý_x001c_°GÁê¤_x000e_A÷_x0015_ÇÏ_x0004_ÖÓ=½Â_x0018_äŒ•ea‚_x0008_õ_x0015__x0015_?1_¡ÑxCþF7þ¾_x0013_ù×Ùâ¾0ð‡ü:oý|'ó¯³ÅLË†ÂÑE_x0015__x0005__x0005__x0014_Q@_x0005__x0014_Q@_x0005__x0014_Q@_x0005__x0014_Q@_x0005__x0014_Q@_x0005__x0014_Q@_x0005__x0014_Q@_x0005__x0014_Q@_x0005__x0014_Q@_x0005__x0014_Q@_x0005__x0014_Q@_x0005__x0014_Q@_x0005__x0014_Q@_x0005__x0014_Q@_x001f_ÿÑú¦Š( _x0002_Š( _x0002_Š( _x0002_Š( _x0002_Š( _x0002_Š( _x0002_Š( _x0002_Š( _x0002_Š( _x0002_Š( _x000c__x000f__x0012_h6ž#ÒeÓ.†7_x000c_£wG_x001d__x0008_þ¾ÕñÞ©¦Ýi_x0017_òé×«²X[i_x001e_¾„{_x0011_Ò¾ã¯.øà±â_x000b_#©Ø'úuºð_x0007_Y_x0010_u_¨íùUEô&amp;HóŸ†^4þÈ¹]_x000b_Q|ZNß»fÿ–n¡ý</t>
  </si>
  <si>
    <t xml:space="preserve">_x000f__x0015_ð{_x0006_F*À†_x001c__x0010_{_x0011__Cü4ñØ¾&lt;=«I‰ã_x0018_‚F?}GðŸö€éëNK¨¢ú_x001e_ÕY:Ö‹c¯iòiÚ‚nŽA×ºžÄ_x001f_QZ¹_x0014_µ_x0005_Ÿ_x001b_x“Ãº—„5_)Ë_x0005_</t>
  </si>
  <si>
    <t xml:space="preserve">º	×ÀtÁìGq^ãà_x001f_ˆQk‘¦•«:Ç|£</t>
  </si>
  <si>
    <t xml:space="preserve">Ç…—_x001e_Ÿí{w®ÿ\Ðì&lt;A§¾¨&amp;än„}å=ˆ=|©â	êž_x0012_¿Ä™0_x0013_˜g^_x0001_ü{7µZw#cì0ikÃ&lt;</t>
  </si>
  <si>
    <t xml:space="preserve">ñ9&amp;òôŸ_x0011_¸Wû±Üž_x0003_z_x0007_ô&gt;õî_x0008_êê_x0019_NAä_x0011_È5-X¤î&gt;Š(¤05RöÆÏP­¯¢Y¢nªã"­Ñ@_x001e_/¯|_x001f_Ó®·O¡Lmd?òÎOš?ÀŽGë^Aªø+Äú_x001b_–¸´r«ÿ-"Ë¯æ+ìzB3T¤ÉqGÇº_Ž¼S£á ¼wEþ	~qúóú×wañŸQ_x0003_Q±ŽQÜÆÅ_x000f_ë‘^ÍªxOÃÚÆMý”NÇøÂíûè`×</t>
  </si>
  <si>
    <t xml:space="preserve">{ð{Ã³äÚM=¹=²_x0018__x000f_ÌSºb³_x000b__Œ^_x001c_—_x001f_i†â_x0013_ßå_x000c_?C[1|PðtŸòôÉþò_x0011_^sðRè_x0012_m5_x0014_&gt;‚D#õ_x0004_ÿ*É—àç‰Sý\öÎ?ÞaüÖ‹!Ýžº~$ø7_x0019_ûpÿ¾[ü*¬ß_x0014_¼_x001d__x0017_K—÷Pšò?øT&gt;</t>
  </si>
  <si>
    <t xml:space="preserve">'“n?í§ÿZ­ÃðkÄoÌ·_x0016_Éÿ_x0002_bô_x001a_</t>
  </si>
  <si>
    <t xml:space="preserve">‚ìí®þ2è1_x0002_--§˜öÎ_x0010_~d“úW!ñ—X›+§ÚCì\—oè+J×à¬™_x0006_óQ_x0003_ÔG_x001f_õ'úWQeð‡Ã_x0016_Ä5ËMrGfm£ò_x0002__x0003_SÂ5/_x0016_x›\o*êîW</t>
  </si>
  <si>
    <t xml:space="preserve">ÿ</t>
  </si>
  <si>
    <t xml:space="preserve">Ó!O¶_x0016_´4o‡¾(ÖX2[_x001b_xÏü´Ÿ(?.§ò¯¨´ß_x000f_hº:§YÅ	_x001f_Äª7~</t>
  </si>
  <si>
    <t xml:space="preserve">y­ª9»_x0007_/sÉ´_x000f_„º&amp;œR}UìËÎ_x0008_Û_x0018_?îõ?‰¯T†_x0008_­ãX`E_x0014_`*Œ&gt;•-_x0015_-Ü«_x0005__x0014_QH_x0002_Š*_x000b_‹ˆ-¡yî$XãA–f8{š˜œ_x000c_×„üBøŒ_x0010_I¡h2_x0002_Çåšu==U1ßÔÖ?Ž~%É©	t_x0005_ŒvÇåy‡</t>
  </si>
  <si>
    <t xml:space="preserve"> î_x0017_ÑsÞ	ð_x001d_ç‰ç_x0017_W!¡°CóIÐ¾?…3úš´­«%¾ˆƒÁ_x001e__x000b_ºñUï›6èìb9–NíþÊûúúWÕ¶vvÖ_x0016_±ÚZ Ž(”*¨è¦XXZi¶±ØÙF"†!µTt_x001f_ýz»RÝÆ•‚¡šh ‰æ™‚"_x0002_ÌÄà*F8_x0019_¯¾%øèßI'‡t—Íº_x001c_O"ó¼á_x0007_Ð_x001e_¾´%pnÇ)ãß_x0017_Éâ}L¥¹"ÊÜ‘_x0010_þñîçëÛÚ±&lt;1áëŸ_x0012_êñi¶ù</t>
  </si>
  <si>
    <t xml:space="preserve">Né__x001c_"_x000e_§ü=ë_x0016_ÖÚ{Ëˆí-PÉ</t>
  </si>
  <si>
    <t xml:space="preserve">¬_x0015_TrI5õ·‚¼%_x0007_…´±_x0017_</t>
  </si>
  <si>
    <t xml:space="preserve">u0</t>
  </si>
  <si>
    <t xml:space="preserve">;ûÿt{</t>
  </si>
  <si>
    <t xml:space="preserve">¶ìˆJçO§iöº]”V_x0016_k²(T*§sîjõ_x0014_VfE_x0014_P_x0001_E_x0014_P_x0001_E_x0014_P_x0001_E_x0014_P_x0001_E_x0014_P_x0007_˜ü[ÿ‘Aÿë¼_Î²~_x000c_È_x0016_óþ»ý_x0006_µ¾-ÿÈ ÿõÞ/çY?_x0006_?ä_x000b_yÿ]ÇþƒWöIê{%_x0014_QPPQE_x0014_QE_x0014_WËŸ_x0016_ÿämoúá_x001f_ò¯¨ëÉ¼cðÚãÅ_x001a_ÁÕ#¼H_x0001_EM¥_x000b_}ÞùÈª‹³_x0014_•ÑóLnb‘e^¨C_x000f_¨æ½_x001b_þ_x0016_·‹Ç_x001e_l_÷ìtÿð¥/?è'_x001f_ýú?üU_x001f_ð¥/?è'_x001f_ýú?üU]Ñ_x0016_g1ÿ_x000b__ÅÿóÖ/ûö).ügâ_x000f__x0012_èš®¤èaŽ4sµ0wyŠ_x0007_5ÔÂ”¼ÿ ”÷èÿñU³§ü'–ÓM¿°–ùY¯_x0016_5_x000e_±‘·cn&lt;gœÒº_x001d_™óµvž_x0018_ñÖ«á[i-</t>
  </si>
  <si>
    <t xml:space="preserve">#‰ÒWó_x001b_Ì_x0004_œà_x000e_Äv_x0015_ÜKðWP_x001f_êu_x0018_›ýäaü‰ªÇà¾·ž/m±ÿ_x0003_ÿ</t>
  </si>
  <si>
    <t xml:space="preserve">wB³1ï¾+x®ò#_x0014_m_x0015_¸=ã_›ó$×œÜO=Ô­qrí$ŽrÌÇ$Ÿs^Ï_x000f_Á]@ŸôB%_x001f_ì#_x001f_çŠê4ßƒÚ_x0015_«‰5	¥º#øxEý9ýi]_x000e_Ìñ?_x000b_xWPñEúÛÛ«$</t>
  </si>
  <si>
    <t xml:space="preserve">{6&gt;T_x001d_þ§ÐWÖVÚ5•®Ž4H_x0017_m¸ˆÅb0OÔõ«–V_x0016_zu²ÚXÄ°Äœ_x0004_AW*\®RV&gt;$×tk­_x0007_UŸM»R_x001a_6;Of_áaõ_x0015_FÎòêÂå/</t>
  </si>
  <si>
    <t xml:space="preserve">¤h¥Œå]N_x0008_¯±&lt;Eá]#ÄÖâ_x001d_J</t>
  </si>
  <si>
    <t xml:space="preserve">²ýÉW‡_¡ôö¯_x001c_Ô~_x000c_j1±m.ò9W²Ê</t>
  </si>
  <si>
    <t xml:space="preserve">·æ_x0001__x0015_J]ÉqìcAñsÅ0Ä_x0011_ÖÞR?‰çñÁ_x0015_Æëþ'Ö|K:ËªM¸'ÜEá_x0017_è+«?	ü`_x001b_hŠ"=|Õ­{_x001f_ƒzäÄ_x001b_û˜`_EË·ò_x0003_õ£Ajy_x0004_q¼®±D¥™Ž_x0003_$“è+ëxyü=áØ­®_x0006_.&amp;&amp;YG¡nƒð_x0015__x000f_†~_x001e_h~_x001b_‘n‘MÅÊô–L|¿îŽ‚»ÜTÉÜ¨ÆÇÌß_x0012_¼_x0015_&gt;•}&amp;¹§¡k9Ûs…_x001f_êœõÏû'µy=}Ý</t>
  </si>
  <si>
    <t xml:space="preserve">QÍ_x001b_E*‡F_x0018_*Ã ƒØŠòM{á_x0016_“#\i_x0012_›'nvctyö_x001d_E5.âqìx_x001e_—¯ëZ1?Ù—R@_x000f_USòŸÃ¥j]xçÅw‘˜¦Ô%Úx!NßåÍt·__x0008_¼W_x000b_b_x000f_"àz¬›ô )m¾_x0011_xªf_x0002_àÁîY÷cþù_x0006_ªèVg5àß_x0012_KáÝ~-BF&amp;)_x000e_ÉÇ\«w÷#­_ø‰â_x0005_×¼E!·}öÖÃÊˆƒÁÇÞ#êkÓl¾_x000e_Ù[ÚÈnnL×L¤!+ˆ•r£“­cÿÂ”¼ÿ ”÷èÿñT®·_x001d_žÇœx3Aÿ„Ä_x0016_ú{ƒäƒ¾b?¸¼ŸÏ¥}_x0019_ÿ</t>
  </si>
  <si>
    <t xml:space="preserve">ÏÁ¿óåÿ·øÔ~_x0007_ð2øD\I$Ââið7…Û…_x001d_¹'½z</t>
  </si>
  <si>
    <t xml:space="preserve">L¥Øiw8/øV~</t>
  </si>
  <si>
    <t xml:space="preserve">ÿŸ?üy¿Æ¼7â7…íü7¬'Ø_x0010_¥­Âe_x0001_ç_x000c_8aŸÖ¾¯®?Æ~_x0014_‹ÅšX².!–7_x000f__x001c_„nÛØñÇ_x0004_Pž£kCä;yåµ¸Žæ_x0003_µâ`ÊGb_x000e_Ezg‹ô_x0003_«iðøßGMñ] k¨×Ÿ.AÃ_x001c__x000e_Äõ­ßøR—Ÿô_x0013_þý_x001f_þ*½'Á~_x0015_½ðµ”Ú}ÍÒÝC#nE_x0008_Wi#</t>
  </si>
  <si>
    <t xml:space="preserve">Ôž</t>
  </si>
  <si>
    <t xml:space="preserve">S—bRè|ZšnµªèîdÓ.d€ž»_x000e__x0001_úŽ•ôOˆ&gt;_x0014_hº¬s§1±™¹!Fc'ýÞß…yµßÂ_x001f__x0014_@ä[4_x0017__x0003_±WÚ_x0010_ÀQÌ…ÊÎjãÇž-¹ŒÇ&amp;¡ _x0007_ƒ·</t>
  </si>
  <si>
    <t xml:space="preserve">0*‡¼Cu¡ëë;šFVýîI%ÔðA?Jëí¾_x0011_ø²V_x0002_a_x0004_ ÷i3ûä_x001a_ïtOƒÚu£¬úÌæé—Ÿ-_x0006_Ôü{ŸÒ‹ ³&lt;»â5Ý½ÿ‰¤½µ`ñM_x0014_N¬;‚¢¸ë_x000f_øþƒþº§ó_x0015_ô_x001f_ˆþ_x0014_gSkÛ+¨í!Ø¨±_x0008_É</t>
  </si>
  <si>
    <t xml:space="preserve">_x0014_cŒ_x0011_Xöÿ_x0006_.áž9Ž¥_x0019_ØÊØòÏcŸïPš°4îzG&lt;+_x001f_ŠtSl¸K˜†ø\ô</t>
  </si>
  <si>
    <t xml:space="preserve">Ž‡Øô¯“/ln´ë§³½¢š3†V_x0018_ÇÿZ¾åP@_x0003_Ðb¹Ÿ_x0011_xGFñ4Au_x0008_¿z¼</t>
  </si>
  <si>
    <t xml:space="preserve">ÉÃÇ¸ö5)Ø¦®|}kwuc:ÝYÈÑJŸuÐàÄWo_x001f_Äï_x0018_Ç_x0017_•ö¥8ãq@[ó®«Rø3©Få´«ÈåNË(*ß˜_x0004_W?ÿ</t>
  </si>
  <si>
    <t xml:space="preserve">ŸÆ%°a‡_x001e_¾jÕÝ_x0013_fpº–©¨ê÷_x0006_ëRç÷cÐz_x0001_ØTv6_x0017_šÜvV_x0011_™eáT_x000f_óÅ{_x0006_›ðgP‘ƒj·‘Ä½Ö_x0010_Y¿3üëØ|=á=_x001b_ÃQlÓaùØa¥~doÇ°ö_x0014_œr²—„&lt;3_x001f_…ô!dHiä_x0005_æqÝÈè=‡A_#\¯“ýöþf¾éuÜ…GpEx_x0014_Ÿ_x0005_®ä‘¤_x001a_”cq'_x001e_QîÞ¥_x0017_Ü©.Å_x001f_ƒ_x001f_ò_x0019_¼_x001f_ôÀèUôi_x0015_æ^_x0008_ð_x0004_þ_x0012_¾šî[µ¸_x0012_Ç³hB¸ç&gt;¦½:”ž£ŽÇ–|@ð_x0014_Zü-ªi«¶þ1Èè%_x0003_±ÿkÐ×ÌrÅ$_x0012_´3)GC†R0A_x001d_}ÜEyþ_x001c_ÃâIF¡¦²[Þd_x0007_-Ž=N_x0001_9_x001e_´ã.â”Oð‡ü_x001a_oý|'ó¯³Åx¿‡¾_x0012_ej_x0016_ú•Ýö÷Ä#L_x0002_Gl“šöJNá_x0015_ah¢Š’‚Š( _x0002_Š( _x0002_Š( _x0002_Š( _x0002_Š( _x0002_Š( _x0002_Š( _x0002_Š( _x0002_Š( _x0002_Š( _x0002_Š( _x0002_Š( _x0002_Š( _x0002_Š( _x000f_ÿÒú¦Š( _x0002_Š( _x0002_Š( _x0002_Š( _x0002_Š( _x0002_Š( _x0002_Š( _x0002_Š( _x0002_Š( _x0002_Š( _x0002_ÒÑ@_x001e_	ñ7ÀŸë&lt;I£¡õ¸‰Gþ&gt; ~µáqÉ$R</t>
  </si>
  <si>
    <t xml:space="preserve">±1VS•aÁ_x0004_w_x0006_¾íu_x000c_6‘}kç?ˆŸ_x000f_›Ow×tXólÇtÑ(ÿVOR_x0007_÷•\_B$º£¸ø}ãèõØWKÕ_x001c_%ò_x000c_)&lt;	@î?Úõ_x0015_ê æ¾_x0011_ŽY ‘f…Š:_x001c_«_x0003_‚</t>
  </si>
  <si>
    <t xml:space="preserve">}#à?ˆ°ë_x000b__x001e_“¬¸Žð</t>
  </si>
  <si>
    <t xml:space="preserve">©!áeÿ_x0006_þt¥_x0011_¦zõPÔtÛ=VÒK+øÄ°È0Tÿ1èjð4µ%_x001f_</t>
  </si>
  <si>
    <t xml:space="preserve">x&lt;  ÏáÍ÷‡‹_i¡®lzärñÿ½Ž£Þ™á_x000f_ˆÚ—‡JÙÞæêÈ_x001f_ºOÎŸî“ÛÚ¾¨eVR¤d_x001e__x0008_¯_x001f_ñoÂ»=L½þ‚E½Áå¢?êÜûtþ•jWÑ“n¨ô_x001b__ÒõûAw¦L²©ê:2ŸF_x001d_El</t>
  </si>
  <si>
    <t xml:space="preserve">ø³þ*_x000f__x0008_êxýí•Ê}FGòaúW²økâí´á-|FžL&lt;øÇÈÞ^¢“`Rî{}_x0015_VÒöÒþ_x0005_¹²™&amp;‰º2_x0010_GéVªJ</t>
  </si>
  <si>
    <t xml:space="preserve">+7SÕôí_x001e_ÜÝjs¤_x0011_ŽìpIô_x0003_©?Jñ_x000f__x0013_ü]–UkO</t>
  </si>
  <si>
    <t xml:space="preserve">&amp;Àx7_x0012__x000f_›_x001f_ì¯o©ü©¥q7cÖ¼EâÝ_x001b_Ã6æ]BPd#ä…NdoÃ°÷5óOŠ¼o«øª)É†Ô_x001f_’_x0004_éÿ_x0002_õ5—§i&gt; ñn ~Î²\ÊÇ÷’¹%Wýæ=+è__x0008_ü7Ó&lt;=¶ò÷_x0017_w¿Þ#äCþÈþ¦«DN¬óß_x0004_ü0šÿËÔüB­_x0015_¹ù’_x000e_Žÿïz_x000f_Ô×ÐööðÛB[¢Ç_x001a__x0015_T`;</t>
  </si>
  <si>
    <t xml:space="preserve">Ÿ_x0002_Š–îRAHN)_x0019_‚Äà_x000e_§Ò¼_x0017_Çÿ_x0012_C</t>
  </si>
  <si>
    <t xml:space="preserve">š'‡¤àü²Ü)üÕ_x000f_ó?•	\_x001b_±7Äoˆ"1'‡ôI2Çåže==UHïêkÁ_x0014_3°U_x0005_‰&lt;_x0001_Ôš9fÇ$ŸÌšú_x000f_á×Ãï±_x0008_õín3çža…‡Ü_x001f_ÞaýïAÚ¯b5f§Ã_x0003_.‰_x0002_ë_x001a_¢¦Ê¹U?òÉOo÷N•ë q@_x0014_µ</t>
  </si>
  <si>
    <t xml:space="preserve">ÜÑ_x0005__x0014_QH_x0002_Š( _x0002_Š( _x0002_Š( _x0002_Š( _x0002_Š( _x000f_1ø·ÿ"ƒÿ×x¿dü_x0018_ÿ-çýw_x001f_ú</t>
  </si>
  <si>
    <t xml:space="preserve">k|[ÿ‘Aÿë¼_Î²~_x000c_È_x0016_óþ»ý_x0006_¯ì“ÔöJ(¢  ¢Š(¢Š(¢æ¼_x0003_Æ~:ñ¯‡õytßÜÅ_x001f_ÞŠE;ô9'¯cM+‰»_x001e_ÿšZù_x0016_/ˆÞ-KØ®æ¼i_x0016_6_x000c_c _x0004_aÜ_x0010_=kê=_x0013_Wµ×tØu;3˜æ\ãºžàûƒCV_x0004_îkÑHkço_x001f_|C¿þ×_x0016__x001e__x001e_¹h¢µ$&lt;‰üoÜ}_x0007_J_x0012_¸7cèª+æ_x001d__x000b_â/Ž¯/¡Ó­ž;©&amp;mª_x001e_1Ÿ©+Œ_x0001_Þ¾˜·ó¼„ûAS&amp;Ñ¼¯_x000b_žøÏj_x001a_°'rj)	ÅqÞ*ñ¦•áhA¹o6áÆR_x0014_?1÷&gt;‚ÎÄš3_)ë_x001f__x0014_&lt;S©»_x000b_y…œG¢Â9Ç»_x001e_•rÇÄþ"fÜu_x000b_‚}|Ãþ5\„ó#íPikäM7â/‹t×_x000c_·†u_x001d_Ra¼_x001f_ëú×¶è&gt;&lt;“Äz_x0015_ýÔp5½Íœ_x000e_å‡Í_x001e_à¤Œ_x0013_ôèhqcLôê1_&amp;ÂÐñŸüý/ýû_ð¯XøaâkÄŸoþÖ˜Käy[0¡q»vz}_x0005__x000e_6_x0005_#Öè¯–õ_‰&gt;.¶Ôîí¡ºP‘O"(Ø¼_x0005_b_x0005_Pÿ…¡ã?ùú_ûö¿áG#_x0017_2&gt;³¢¾Lÿ…Ÿã?ùú_ûö¿á[&gt;_x001d_ø‰â»ývÊÊêåZ)¦Ta±FA&lt;ÑÈÃ™_x001f_MRWš|Gñf©ák[WÒÄ{î_x0019_”—]ØÚ_x0007_NG­xþ™ñ;Ä¶Ú¬wº„æâ_x000c_âHp_x0015_Jž¸ÇB;P£uq¹_x001f_VQYÚV©e¬XE¨X8x¥_x0019__x0007_¸õ_x0007_ÐŠÑ©_x0018_Q^wñ'^Õ&lt;=¢Ey¥H#‘§_x0008_IPß)_x0004_÷¯_x0011_ÿ…Ÿã?ùû_ûöµJ7_x0013_v&gt;²¢±|9y=þ…e{tÛ¥š%w8ÆI¨&lt;Câ]/ÃVfïQ“_x0019_á#_x001c_»Ÿ@?­HÎ†“5òþ·ñcÄ:ƒ²i»l¡í´nýXÿA\\ž(ñ_x001c_­¾MBàŸ÷ÍW)&lt;ÇÚ™¥¯</t>
  </si>
  <si>
    <t xml:space="preserve">&lt;{âÍ=ÃE}#ü2üê:öÿ_x0003_|C—Äó_x001d_6òØ¥Ê¡c$c1;œýÓCˆÔS¥¯•o&gt;&amp;xÂ_x001b_¹¢K¥Ú’2Ý¯@Mv_x000e_¼kâ-_6:œâH¼–l_x0004__x0003_‘Œr(åbæG»ÑE!©(Z+ç__x0019_|JÖíuû‹-_x000e_uK{r#û¡·0ûÇ'ßŠÄÓ&gt;)øž=B_x0007_Ô'Y-ƒ5BJçžj¹Y&lt;Èú–ŒTQJ“F³DC#€ÊGpy_x0006_¥©((¬íST³Ò</t>
  </si>
  <si>
    <t xml:space="preserve">eÔ/ŸË†!–?È_x000f_s_9xƒâÆ»¨JÑi_x0004_YÛô_x0004__x000c_ÈG©'øSJânÇÓ¹£5ñ[x£Änþcj_x0017__x0005_½|Ã[ÚgÄŸ_x0016_i®_x000f_Ú¾ÒƒªN7_x000f_Ï­&gt;Qs_x001f_[Ñ\g‚üV|[§½á·04Oå¸ÎT¶3òžµÙÔ”_x0014_QE_x0014_QE_x0014_QE_x0014_QE_x0014_QE_x0014_QE_x0014_QE_x0014_QE_x0014_QE_x0014_QE_x0014_QE_x0014_QE_x0014_QE_x0014_QE_x0014_QE_x0014_QE_x0014_QEÿÓú¦Š( _x0002_Š( _x0002_Š( _x0002_Š( _x0002_Š( _x0002_Š( _x0002_Š( _x0002_Š( _x0002_Š( _x0002_Š( _x0002_Š( _x0002_˜è®¥\_x0002__x000f__x0004__x001e_„Sè _x000f_ž|}ðÙíŒšÏ‡ã-_x0011_ËK_x0002_Œ•õd_x001d_Ç¨í^(_x000b_!Ü8*_x0010_E}á^7ã†Pê^f« _x0015_Ñùž_x001e_‰!ï·Ñ¿CV¥Ü‡_x001e_Æ_x001f_‚&gt;(4;4¯_x0012_6P|±Üž£Ð?¨÷üëß"š)£Ya`èã*Êr_x0008_õ_x0006_¾_x0017_¸¶žÒf¶º¢‘_x000e__x0019__x0018_`ƒï]§„ü{«xaÄ_x0019_ûE™?4</t>
  </si>
  <si>
    <t xml:space="preserve">z{¡ìJ_x001c_{_x0002_—sëš+œð÷Št_x0012_[‰´é||ñ7_x0012_/ÔZèóPY‘«èzf¹lm58VdìHù—Ü_x001e_¢¼+ÄŸ_x0008_¯m_x000b_\øzO´G×É~$_x001f_CÑ¿C_FQŠi´&amp;®|Wkâ_x001f_</t>
  </si>
  <si>
    <t xml:space="preserve">Þ_x0015_…æ²™z£_x0002__x0001_ú©à×ªèŸ_x0018_äR±x‚Ø0éæÃÁüTõü</t>
  </si>
  <si>
    <t xml:space="preserve">{V©¢iZÔ_x0006_ßS·I×¶áÈú_x001e_¢¼—Yø7g.é4;–„öI~eúdr?Z«§¹6kcÒ4Ÿ_x0018_øsYXÞF\ÿ_x0003_ù_x001c_WMœô¯u__x0002_x§Grf³y_x0011_zI_x000f_Î¸úŽ:­§ø³Äú#yV·“F_x0017_þYÈK(ÿ€·J9{_x000f_›¹öe_x0015_óUÆ=z_x0005_õ¼7_x0003_Ô_x0002_‡ô8®®×ãF”à_x000b_Û_x0019_£=ü¶W_x001f_®Ú\¬|Èöª+Ííþ*ø&gt;`7Ï$DöxÛù€EjGñ_x000f_ÁÒ_x000c_J%ÿ{#úR³_x000b_£´¢¹_x0003_ãß_x0007_ã?Úpþgü*	~"x:!“¨Æßî†?ÈQf;µ_x0015_æw?_x0016_|!ýÜ’Ì}_x0012_2?VÀ®rïãMŠäXØHç±‘‚ÈgùÑf+£Ûé¬ê ³_x001c__x0001_Ôž•ó-ÿÅÿ_x0012_\åm#†Ø_x001f_@Xþd×_x0011_{¯xÄ_x0012_lº¹žä·DRqÿ|¯_x0014_ù_x0005_Ì}E«xóÂú8a=ÚÉ þ_x0008_~vý8¯#×&gt;0ê7_x0005_¢Ñ [d&lt;	$ùŸòè?Zå4‡_x001e_*ÕØ1¶6Ñž²OòñôûÇò¯VÑ~_x000f_é_x0016_›eÖ&amp;{·_x001d_U~Dÿ_x0013_OD_x001a_³Ã_x0012_/_x0010_xª÷*&amp;¾œõ&lt;¶? _x0015_ë~_x001b_ø@0·^$—ÜA_x0011_ÿÐ›ú_x000f_Î½¶ÇN²ÓmÅ­„)_x0004_kÑP`UÌRr_x0005__x0012_Že¦[-¥„K_x000c_KÑP`UÚ)3RPµNúúÓO¶{»ÙV(eŽ®_Äþ8Ñ¼3_x0013_</t>
  </si>
  <si>
    <t xml:space="preserve">î&amp;ºÇË_x0002__x001f_›þ_x0005_ýÑ_4x—Åº·Š.|Ë×Û</t>
  </si>
  <si>
    <t xml:space="preserve">ŸÝÂ§ä_Ã¹÷5J7_x0013_v:ÿ_x001b_|IºÖ÷éº90Ùtgèòÿ‚ûw¯+Ž7•Ö_x0018_”»±Â¨_x0019_$žÀUÍ;L¿Õ®ÒËN‰¦•ú_x0005__x001f_©=‡½}3à¿‡–^_x001b__x000b_}xD÷ä}ïá=—ßÞ©´ˆZ˜^øpºvÍg]P×?z(O"?võoå^Î_x0006_(Æ)j_x001b_¹iX(¢ŠC</t>
  </si>
  <si>
    <t xml:space="preserve">(¢€&lt;ÇâßüŠ_x000f_ÿ]âþu“ðcþ@·ŸõÜè5­ñoþE_x0007_ÿ®ñ:Éø1ÿ [Ïúî?ô_x001a_¿²OSÙ(¢Š‚‚Š( _x0002_Š( _x0002_¸__x001e_xR?_x0013_hì"]Û‚ð7©î§Øÿ:î©_x000f_J._x0007_Â2G$242©WBUê_x0008_ë^—ðÓÅÇBÔÆ›zø²ºl_x001c_ôGìßCÐÖÿÅo_x0008_}žSâk_x0004_ÂH@¸QÐ7@ÿzñ_x001a_×tg³&gt;£ø•âñ¡i¿ÙÖMþ™t¤_x0002_?;·Ôô_x0015_òéÉç©5bêòêú_:òF•Â…ÜÇ'</t>
  </si>
  <si>
    <t xml:space="preserve">0_x0007_á^ð×ÁÿÛÚö•òŸ±Ú°8=$qÑ~ƒ©¡h»³Ñ¾_x0018_x&lt;iV_Ûwé‹»•ù_x0014_ŽcŒÿVïí^¸8_x0014__x0007__x0003_ŠZÍ³Dsþ&amp;×!ðî‹&gt;©.	Œa_x0017_ûÎx_x0002_¾:Ôµ_x001b_½Vö]BùÌ“JÛ˜Ÿä=…{gÆ‹ç_x0002_ÃMS…;¦aêGÊ?.kÁªâ´3“/éºeþ¯v¶Zt-4­Ð(è=Iì+Ò¡ø;âI!_x0012_I=´m¸Y‰üÂâ½;á~ƒ_x0006_™áÈ¯Š_x000f_´^1ØõÛŸ•~˜¯JÅ'"”Oõ_x001f_‡Þ(Ónâ´’ØÈ&amp;`‰$2dúžß}_x0007__x0007_‡í¼7à«­6_x000e_XZÊÒ?vr‡'ú_x000f_jîqY_x001e_ ÿ</t>
  </si>
  <si>
    <t xml:space="preserve">ÿý{Kÿ _x001a_W¸ícâZ÷‚ó_x0015_ÿ¶_x001f_û=x?j÷‚ó_x0015_ÿ¶_x001f_û=\¶";ž7®Ènÿþ¾eÿÐÍkø;ÃKâ­Té­9·Äe÷_x0005_ÝÓ¶2+#\ÿÝÿý|Ëÿ¡šÙðg‰bð®¬u)¡iÔÆÉµH_x0007_œs“Mì#ÓÿáJCÿA6ÿ¿CÿŠ­_x001d_'á_x001c_ZV§o¨A¤6ò</t>
  </si>
  <si>
    <t xml:space="preserve">›|¼g_x001d_³º«Âê°ÿ t¿÷Úÿ…tþ_x0013_ø‰mâ½I´èm_x001e__x0002_±™73_x0002_8 cïQï_x0016_¬r¿_x001a_ÿãÓMÿ®’!_&gt;×Ð?_x001a_ÿãÓMÿ®’!_?ÕGbe¹Üx#ÆW&gt;_x0015_¿_x000b_!/c)ýì~Ÿí/¸ýE}_e{m¨[GyfâHe]ÊÊr_x0008_5ðÁ_x0004_px5é&gt;ñÌ¾_x001b_º_x001a_}ë_x0016_Óæn}c'ø‡·¨¥$8¾‡§übÿ‘f_x001f_úù_äkæzúWâÔ±ÜxJ	á`èó£+_x0003_A_x0007__x0004_WÍFœv_x0014_·&gt;ÁÐoíôÏ_x0005_Z_Ý_x001d_±Aj®ÇØ_x000f_ækå¿_x0011_ø‚óÄš¬š•ÙÀcˆÓ²'`+×|]~Ö¿_x000c_tËT8ûRÄ‡è£qþUà´¢ºŽO¡=µµÅäéki_x001b_K</t>
  </si>
  <si>
    <t xml:space="preserve">‡</t>
  </si>
  <si>
    <t xml:space="preserve">Š2Iú</t>
  </si>
  <si>
    <t xml:space="preserve">ôÛ/„^&amp;¹„K&lt;[’3±Ø–üv‚+¯ø? Â–2ø‚UÝ</t>
  </si>
  <si>
    <t xml:space="preserve">ŽbŒŸáUêGÔ×·b“(÷&gt;HÖ¾_x001d_xŸE_1à_x0017__x0011_ç_x001b_àËc&gt;£¨ü«Þ¼_x0005_áUðÖŠ&lt;õ_x001f_l¹_x001b_æ&gt;ž‹ø_x000f_Ö»Ü</t>
  </si>
  <si>
    <t xml:space="preserve">F_x0018_Sô¤år’±ðÞ¡ÿ_x001f_÷_x001f_õÕÿ™¯EøCÿ#aÿ®_x000f_ý+Îµ_x000f_øÿ¸ÿ®¯üÍz/Â_x001f_ù_x001b__x000f_ýpéVö!n}C\Ï‹µµÐ4_x000b_­G#x]±Wn_x0007_ø×M_9ü`×&gt;Ó¨Ã¡BÙKaæIþû_x000e_?!Y¥v[z_x001e_4îÒ9‘ÎY‰$ûšojê&lt;_x001b_¢ÂAâ+]=ÆbÝ¾_÷_x0013_“ùô¥ñ¦ý…âK«_x0014_\E»ÌýÇäcéÒ´¹~øY®jxqlålÍd|³ë·ªŸËŠôÊù3á¶¸t__x0013_D’6Ø.Ç“&amp;zdò§ð5õéQ%©¤^‡„ühÔ&amp;Xìt´8ŽMÒ¸õ+€+Á+è¯Œ:</t>
  </si>
  <si>
    <t xml:space="preserve">÷z}¶¯_x0002_–_x0016_¥–Ls…|sø_x0011__:ÕGb%¹ìž_x0007_økcâ</t>
  </si>
  <si>
    <t xml:space="preserve">%uRy_x0002_ÊX"GÂœd’_x000f_zµ¯ü_x001e_šÞ#qáûƒ1QŸ&amp;\_x0006_?î°ãð"¹_x000f__x0008_|@Ôü.¢Í”\Y–$ÆxeÏ]§ßÒ¾Šðÿ‹´?_x0012_D_x001b_O˜y¸ËBüH¿‡¨¤îŠVe_x0002_hÒh~_x0019_µ²6LA’PzîcŸÐWcM_x0018_íN¨((¢Š(¢Š(¢Š(¢Š(¢Š(¢Š(¢Š(¢Š(¢Š(¢Š(¢Š(¢Š(¢Š(¢Š(¢Š(¢Š(¢ŠÿÔú¦Š( _x0002_Š( _x0002_Š( _x0002_Š( _x0002_Š( _x0002_Š( _x0002_Š( _x0002_Š( _x0002_Š( _x0002_Š( _x0002_Š( _x0002_Š( _x0002_ƒÍ_x0014_P_x0007__x0019_â¯_x0004_é_x001e_'‡3¯•r£ä_x0007_Ì=›ÔWÌÞ#ð–±á™ÌwÑ_x0016_„Ÿ’e_x0019_Fü{_x001f_c_fU{«[kÈ_x001a_Úê5–'_x0018_eaj”¬&amp;®|=gyuap·VR´2§Ýt8"½·Ã?_x0017_H)kâTã§Ÿ_x0018_ýY¨©|Qð[}ç†Ÿi&lt;›w&lt;À_x001b_ú_x001a_ðûí&gt;ûL­u_x0008_^	Wª¸ ÿõê´dj¶l5+_x001d_N_x0001_s§Ì“ÆÝ_x0019__x000e_GÿZ¯WÃú^³©è³‹.áàöO_x0007_ê:_x001a_öM_x0003_ã_x0013_€°x†_x000c_öó¡_x001f_©Sý*\JR=òŠÂÒ&lt;I¢ëˆ_x001f_L»ŽSÔ¦pãê§šÝ©(B+&amp;ûAÑµ1‹û8fÏvAŸÏ­kñEy÷Â_</t>
  </si>
  <si>
    <t xml:space="preserve">]±x_x0016_[b{Fü_x000f_Á³\µ×ÁXŽ~Å¨_x0011_è$Lþ ×»ÑO™‹•_x001f_5Mðo_Cû‹›y&gt;¥—ú_x001a_Ï„¾.RB¬</t>
  </si>
  <si>
    <t xml:space="preserve">ôQ_RâŒSæbåGÊ£áOŒs"/¯šµ:|$ñk_x001c_0=ÌŸà</t>
  </si>
  <si>
    <t xml:space="preserve">}GF(çaÊ› ø5®9ýýÜ_x0011_ý77ô_x0015_¿iðZÑH7ºƒ·¨@ýNkÜ±E_x001c_Ì|¨ó‹_x000f_…~_x0011_²`òB÷</t>
  </si>
  <si>
    <t xml:space="preserve">?ç³’?!Ší¬ô3O]–6Ñ@?ØP?•hÑJã°bŠ(¤_x0001_Aâ¹}kÆ&gt;_x001f_Ðƒ_x000b_ë´ó_x0007_ü²C¹ÿ!Óñ¯_x001c_ñ_x0007_Æ</t>
  </si>
  <si>
    <t xml:space="preserve">Bä4_x001a__x000c_"Ý_x000f__x001e_lŸ4Ÿ€è?Zj-‰´tÕµí'D€Üj—	_x0002_ŽÌÞÀu5àþ'ø³}{¾ÓÃÊm¡&lt;_x0019_›ýaúv_ç^M{y¨Înoæy¤n¬ä“Vô_x0013_U×._x0005_¶—nó7r_x0007_Ê¿SÐ</t>
  </si>
  <si>
    <t xml:space="preserve">µ_x0014_ˆr¾Æl²Ë44î]Øå™ŽI&gt;¤×má__x0001_k_x001e_&amp;‘eØmìóóLãÿº;ÿ*õo_x000b_ü(°ÓÊ^kÇíSŽDCýRŸï*õøãŽ$XãPª£_x0001_€?</t>
  </si>
  <si>
    <t xml:space="preserve">N]†£ÜÁð÷†4Ÿ</t>
  </si>
  <si>
    <t xml:space="preserve">Ú_x000b_m6&lt;_x0013_÷än]Ï©?Òº*(¨</t>
  </si>
  <si>
    <t xml:space="preserve">(¢Š(¢Š(¢Š(¢Š(¢Š(¢Š(¢Š(¢Šó_x001f_‹ò(?ýw‹ùÖOÁù_x0002_Þ×qÿ Ö·Å¿ù_x0014__x001f_þ»Åüë'àÇüo?ë¸ÿÐjþÉ=Od¢Š*</t>
  </si>
  <si>
    <t xml:space="preserve">(¢€+]ÚÁ}m%¥Ò	"•J:ž„_x001a_øËÄºJhšíÞ—_x0013__x0017_H_x001f_</t>
  </si>
  <si>
    <t xml:space="preserve">O\_x001e_Fkíjù_x0003_â_x000f_üŽ:ýt_x001f_ú_x0008_«29:Ìê_x001a_…½ˆm¾|Š™ôÜqšûKHÒm4]&gt;_x001d_6ÅvÅ</t>
  </si>
  <si>
    <t xml:space="preserve">àz“ÜŸrz×Ç~_x001b_ÿ‘‚Ãþ¾#þb¾Ø_x0014_LQ</t>
  </si>
  <si>
    <t xml:space="preserve">(¢ ³ç_x0011_0Ôl'þ_x0016_‰—ñ</t>
  </si>
  <si>
    <t xml:space="preserve">ÿ×¯_x0014_5õ'ÅM	õ__x000e_ý²Z[_x0016_ó_x001d_ÐðßãøWË•¤v3–çØž_x0004_¼Ž÷Âz|±_x0010_vÄ_x0010_û_x0014_à×]_)x_x000b_ÇRxVf³¼</t>
  </si>
  <si>
    <t xml:space="preserve">%ŒÇq_x0003_ª7÷‡õ_x0015_ô_x0015_¯¼+u_x0010_š=F_x0005__x0004_tv</t>
  </si>
  <si>
    <t xml:space="preserve">GÔ_x001a_–‹Lêë_x001f_Ä?ò_x0001_¿ÿ¯iô_x0003_\n·ñGÃš\dYËöé»_x0017_Ýü[¥t—÷öúŸ„îu_x000b_V</t>
  </si>
  <si>
    <t xml:space="preserve">_x0014_ör:Ÿª_x001e_?</t>
  </si>
  <si>
    <t xml:space="preserve">V_x000b_Ÿ_x0019_ö¯xø'ÿ1_ûaÿ³×ƒ×¼|_x0013_ÿ˜¯ý°ÿÙëIlDw&lt;o\ÿÝÿý|Ëÿ¡š“CÐµ_x001f__x0010_Þ_x001b_</t>
  </si>
  <si>
    <t xml:space="preserve">1_x0003_Ê_x0014_¾_x0019_‚Œ_x000e_¼š\ÿÝ÷ý|Ëÿ¡šî¾_x0013_Ï_x0004__x001e_&amp;g¸u|‡_x0019_r_x0014_g#¹¦ö_x0017_R_x000f_øU&gt;2ÿž_x0011_ßÕ®÷áß‚|AáÍmïµH‘"hY_x0001_W_x000c_rHì&gt;•ëßÚšgüýÃÿ_x0017_ühþÔÒÿçî_x001f_ûø¿ãY¹2ÔQã¿_x001a_ÿãÓMÿ®’!^_x0002_Ÿ}~¢½ïã4±Oc¦I_x000b_«©’L2GAÜW¯ß_­\v&amp;[žçã¿ùÖKâ-_x0015__x000f_˜"Fž_x0015__x001d_~Q—P;úŠð¿jû–À_x0003_§Ûç¼Iÿ Šðo‰_x001e_6­'ˆ4Xÿryž%_x001f_sý¥_x0003_·¯¥LeÑ®¨ó_x0013_â_x001b_ù4_x000f_øGg;íÖQ</t>
  </si>
  <si>
    <t xml:space="preserve">dõLg {_x001f_Ò°i_x0005_-Y'µøâ_x0017_‡š_x0014_ËÒ=™üPŠñJú†ãF}wá¤_x0016_1_x000c_Ëöd’1êÉÎ?_x001e_•òû_x0002_¬U_x0004_pA©‹_x001c_§þ_x0011_ÞE7…_x0005_²‘¾Þi_x0003__x000e_ÿ1Ü_x000f_ë^¥__x001d_ø7Å·&gt;_x0013_ÔMÂ/™o(Û4~£±_x001e_â¾’Óü{á]F_x0011_*_Å_x0011_#””ìaùÔÉ_x0015__x0016_vT÷OÒ¸_x001d_câG…ô¸Y¢¹[©qòÇ	Ý“îz</t>
  </si>
  <si>
    <t xml:space="preserve">Ýðæ¿_x0007_‰4xõKq·x!Ó9(Ã‚)X«Ÿ_x001d_ê_x001f_ñÿqÿ]_ùšô_„?ò6_x001f_úàÿÒ¼ëPÿûúêÿÌ×¢ü"ÿ‘¬ÿ×»ÿJÑìf·&gt;‘ÕoáÒôùõ_x000b_ƒ„_x000b_ŸÃ ükâFú}Nþ}BäæIÜ»_x001f_¯øW½ü`×þÏa_x000e__x0003_|÷_x0007_Ì—Ù_x0014_ð?_x0013_ü«ç¸¢–i_x0016__x0018_T»±_x0001_UFI'°_x0014_¢‡&amp;{¿Â84½&gt;ÊãW½¹†)§o-_x0015_ÝC_x0004_^§_x0004_ç“Lø¹_x0006_—km«Ù\C$ÐŸ)Â:±(Üƒ€sÁþuä_ðx‹þ×?÷é¿ÂøF¼Eÿ@ëŸûôßáEµ¸_K_x0018_Á™_x0018_:’_x0008_9_x0004_v"¾Èðvº&lt;Aáë[ó7nÉ@ìëÁüúþ5ñÄ‘¼NÑJ¥_x001d_I_x000c_¤`‚;_x0011_^Åðƒ]_x0016_º”Ú_x0014_Í„º_x001b_ãÏ÷Ôr?_x0011_ü¨’ÐQzŸEK_x0014_sFÑJ¡ÑÁ_x000c_¤d_x0010_{_x0011_^_x001d_â„i#½ç†Ü!9?gsòçÑ[·Ð×Iâ_x000f_ˆ‰áÏ_x0014_ÿe^G¾ÓÊBÌ¿}_x001d_²sî1Šî´ÍkJÖa_x0013_é·1Î_x000f_8V_x0019__x001f_QÔTj‹ÑŸ_x0018_ßé×ú]ÃZj0¼_x0012_¯UqËÖ«Áq=¬Ëqlí_x001c_ˆr¬§_x0004__x001a_úcâÀÒ¿á_x001b_cu³í{×ìý7ç&lt;ã¾1Ö¾b­_x0013_¹</t>
  </si>
  <si>
    <t xml:space="preserve">Xú³áÏ‹eñ6˜Ñ__x0010_o-p²_x0011_Æõ=_x001b_ü}ëÑ«æßƒ"_íÛ¢¿sÈù¿ï¡ŠúJ³’Ô¸ì_x0014_QE!…_x0014_Q@_x0005__x0014_Q@_x0005__x0014_Q@_x0005__x0014_Q@_x0005__x0014_Q@_x0005__x0014_Q@_x0005__x0014_Q@_x0005__x0014_Q@_x0005__x0014_Q@_x0005__x0014_Q@_x0005__x0014_Q@_x0005__x0014_Q@_x0005__x0014_Q@_x0005__x0014_Q@_x0005__x0014_Q@_x0005__x0014_Q@_x001f_ÿÕú¦Š( _x0002_Š( _x0002_Š( _x0002_Š( _x0002_Š( _x0002_Š( _x0002_Š( _x0002_Š( _x0002_Š( _x0002_Š( _x0002_Š( _x0002_Š( _x0002_Š( _x0002_Š( ÖF­¡ézä_x0006_ÛT·I—±#æ_¡ê+^Šù÷Ä?_x0007_¦‹uÇ‡fó_x0017_¯“/</t>
  </si>
  <si>
    <t xml:space="preserve">ÿ_x0001_aÁükÈ5_x001d_#SÒ%0êVò@ßí©ý_x000f_C_p‘š«uei}	·¼‰&amp;º«€Ãò5J]Éq&gt;_x001a_ŽIaI_x000b__x0014_aÐ© ÄWu¤üIñV”_x0002_} \Æ?†q»õà×¯êÿ	&lt;;|ZK_x0006_’ÍÏ@§r~GükËõ…&gt;'ÓÉ{5KØÇxÎ_x001b_þù?Ó5WL›4w:WÆ[	pšÅ£ÂÝÞ_x0013_½#‚?Zïl&lt;yáMG_x0002__x000b_øÕðÈv_x001f_Ö¾K¼Òõ-=Š_[K_x0001__x001f_ßB?˜ª_x001c_QÊ‡ÌÏ» º¶¹]öÒ¤«êŒ_x0018_~•6E|)_x0005_ÍÍ³o·•ã#º1_x0007_ó_x0015_ÐÛx×ÅVxòu)ð;3oÿÐ³K9²óE|Ÿ_x000f_Å/_x0018_ÅÖå_x001f_ýèÁ«ëñwÅkÔ[·üÿ.V&gt;d}CE|Åÿ_x000b_‡Å_x0018_ÿWmÿ|_x001f_ñ¨Ÿâï‹_x0018_`y_x000b_ôOñ4r°æGÔ9¥Í|™7Äÿ_x0018_Í.Ö?÷_x0011_Ea]x¿Ä÷™_x0017__x001a_•Á_x0007_°r£ò\QÊ_x001c_Èû_x0016_æþÆÌn»ž8Gûl_x0017_ùšäõ_x000f_ˆž_x0011_°_x0004_=êÊÃ´YåÅ|‘$ÒÌÅ¥vr{±'ùÔTù_x0005_Ì{Þ«ñš1”Ñl‹z&lt;ç_x0003_þù_ñ¯7Õü}âc+=ÙŠ3ü_x0010_üƒôçõ¬_x001b__x001d__x000f_YÔØ-…œÓgº¡ÇçÒ½_x000f_HøEâ_x000b_ÜI©¼vH{_x0013_½ÿ!ÀüMU’_x0016_¬ò’K_x0012_ÌrOsÞ¶tŸ_x000e_kZã„Ó-d”_x001e_7à„_x001f_V&lt;WÑÚ?Âß_x000c_iŒ²Îy ï1ùsþèãó¯EŠ_x0018_ ŒE</t>
  </si>
  <si>
    <t xml:space="preserve">*"ð_x0015_@~_x0002_¥Èj'‰x{àõ¼an&lt;C7˜Ý|˜Ž_x0014_{_x0016_ê_x000c_W²Xi¶ZeºÚØBF½_x0015__x0006__x0007_ãëW±EKe%`¢Š)_x000c_(¢Š(¢Š(¢Š(¢Š(¢Š(¢Š(¢Š(¢Š(¢Šó_x001f_‹ò(?ýw‹ùÖOÁù_x0002_Þ×qÿ Ö·Å¿ù_x0014__x001f_þ»Åüë'àÇüo?ë¸ÿÐjþÉ=Od¢Š*</t>
  </si>
  <si>
    <t xml:space="preserve">ù_x0003_â_x000f_üŽ:ýt_x001f_ú_x0008_¯¯ë»ð—†ïî^òòÆ)få‡$ÓNÂjçÉ&gt;_x001b_?ñPX×Äú_x0010_¯µÅsPø7ÂÖó%Ä_x001a_t)$d2°_x001c_‚:_x001a_é±NNà•‚Š(©_x0018_ÇE‘</t>
  </si>
  <si>
    <t xml:space="preserve">8_x0005_X`ƒÐƒ_4øëáÍÞ“q&amp;§¢ÆÓY¹ÜÈ£-_x0011_=x_x001d_WùWÓ4„fšv_x0013_W&gt;_x000e_9_x0007__x0007_ƒIŠû_x000f_Wð'…õ—3]YªÊÝ^/‘×_x001c_W2~_x0010_xX¾í÷zo_x001f_áWÌ‰å&gt;cíÅ{·€fÖWÂ_x001a_­ä_x000e_¶ko+Á#‚_x0006_JÀg·zôM/áç„ô©_x0004_±Z	d^1ßÀñúWc-´3ÀÖÒ¨hJ2ö*F_x0008_ü©9</t>
  </si>
  <si>
    <t xml:space="preserve">DøN½çàŸüÅí‡þÏ^‘ÿ</t>
  </si>
  <si>
    <t xml:space="preserve">ûÁ¿ô_x000c_‹óoñ­'Ãº6†dþÉ¶K7_x001b_öçæÛœg$ôÍ_x000e_W_x0005__x0013_ã­sþCwÿõó/þ†k3žÕö$Þ_x0003_ðŒó&lt;óiÑ3ÈÅ˜å¹$äž´ÏøWÞ</t>
  </si>
  <si>
    <t xml:space="preserve">ÿ l_›_x001c_âå&gt;&gt;çÞŒšû_x0007_þ_x0015_÷ƒè_x001b__x0017_æßãIÿ</t>
  </si>
  <si>
    <t xml:space="preserve">ûÁ¿ô_x000c_‹óoñ£™_x0007_+&lt;GÅÖæ×ÀÞ_x001b_‰º•‘Ïü_x000b__x0007_ú×—/Þ_x001f_ZûRûÃ:_x0016_§m_x0005_¥õ¢K_x0015_°ÄHs„_x0018_Ç_x0018_&gt;‚²¿á_x7¯öd_›</t>
  </si>
  <si>
    <t xml:space="preserve">@âtºaÎ›léŠè"­:+©F‚0AèhŠ4†5Š1…@_x0015_G _x001c_</t>
  </si>
  <si>
    <t xml:space="preserve">}AgÌÿ_x0011_|_x0004_Ú4­¬é(Mœ‡2 çÊ'ÿe?¥y&amp;x¯»¥†)âhfPèà«)ä_x0010_{W%eà_x000f_	X¿™_x001d_„nÙÎdùñô_x0007_Šµ"\KÞ_x0010_ÿ‘cNÿ¯tþUå?_x0010_¾_x001d_O4òkº_x000c_{ËÓ@½sÝ”{÷_x0015_îñÅ_x001c_1ˆ¢Pˆ£_x0001_T`_x0001_è§b¥;</t>
  </si>
  <si>
    <t xml:space="preserve">£á_x0007_GÌr)V^_x0008_#_x0004_}E2¾ÎÖ|#áítïÔ­_x0011_ä?òÑ~WüÇ_Æ¸÷øAáWmÁ®_x0014_z_x0007__x001f_áWÌ‰å&gt;a¯jøC&gt;±</t>
  </si>
  <si>
    <t xml:space="preserve">ÜÐ</t>
  </si>
  <si>
    <t xml:space="preserve">_x000e_Ú|ÊKHF_x0015_]G_x0004__x001e_ùèkÒ4ÿ†^_x0011_°q'ÙŒì:yÍ¸~\</t>
  </si>
  <si>
    <t xml:space="preserve">îâ·†_x0008_Ä0¢¢(ÀU_x0018_{_x0001_IÈj'ÃÚ‡üÜ×WÿÐz_x001f_ÂWXüNòHBªÛHI=€ÆM{«ø_x0007_Â_x0012_;HúlE˜’N[’z÷©í|_x0019_á‹_x0013_#ZXÇ_x0011_•_x000c_nT·(ÝG^ô9	DùcÅšÓkúýÖ£’Q›l~È¼_x000f_Ï­vŸ	t/í</t>
  </si>
  <si>
    <t xml:space="preserve">uµi—1XŒ¯¡‘¸_x001f_æ½§þ_x0015_÷ƒè_x0019__x0017_æßã[Ú^‹¥èµ¾•n¶ñ³n!sÉõç49v_x001f_.·5))h¨(ùcâ¦ŠtÏ_x0012_5äkˆ¯WÌ_x001e_›‡_x000c_?¯ã\_x0006_{6›_x0006_¡nq$_x000e__x001c_~_x0015_ö~« é_x001a_â$zµ²\</t>
  </si>
  <si>
    <t xml:space="preserve">d²_x0006_Ï_x0004_ðz_x0011_XŸð¯¼_x001b_ÿ@Ø¿6ÿ_x001a_µ"\u&gt;~ñôwú–¬Þ$XXÙ]Ç_x0019_ŽP2¸</t>
  </si>
  <si>
    <t xml:space="preserve">_x0001__x0004_Ž„_x001c_ŽkƒŽYamð»#_x000e_êH?˜¯·¬ô:ÂÉtÛH_x0015_&lt;  -—8ï/&lt;ž_x000e_k”Ô¾_x001b_xGQs#Zy_x000e_Ü“	)út¡HN'ÉÓ\\\¿™s#ÊÞ®Åæimíç»™mícids…U_x0019_$ý_x0005_}0¿_x0008_|(¯¸›†_x001e_…Æ?•vz7…´-_x0004_Ä²Õ#~†B2çþ_x0004_y¦äƒ”ç~_x001d_øI¼1¥™.ÿãòë</t>
  </si>
  <si>
    <t xml:space="preserve">(þè_x001f_uÇÞ½_x000e_“_x0014_µ›e…_x0014_Q@_x0005__x0014_Q@_x0005__x0014_Q@_x0005__x0014_Q@_x0005__x0014_Q@_x0005__x0014_Q@_x0005__x0014_Q@_x0005__x0014_Q@_x0005__x0014_Q@_x0005__x0014_Q@_x0005__x0014_Q@_x0005__x0014_Q@_x0005__x0014_Q@_x0005__x0014_Q@_x0005__x0014_Q@_x0005__x0014_Q@_x0005__x0014_Q@_x001f_ÿÖú¦Š( _x0002_Š( _x0002_Š( _x0002_Š( _x0002_Š( _x0002_Š( _x0002_Š( _x0002_Š( _x0002_Š( _x0002_Š( _x0002_Š( _x0002_Š( _x0002_Š( _x0002_Š( _x0002_Š( _x0002_Š( _x0002_Š( _x0008_e‚)×dè²/£Gë\¦¡à/	êY3ØFŒŠ/ÿã¼~•ØÑEÀò_x000b_¿ƒ~_x001f_—&amp;ÒâxOlãõ×;sðVàdÙê</t>
  </si>
  <si>
    <t xml:space="preserve">}_x0008_þF¾¢Ÿ3_x0015_‘ó4¿_x0007_|HŸê¦·ø_x0011__x001f_Ò¨7Âo_x0017_Ž‘Â~’_x000f_ë_TQŠ|Ì\¨ùOþ_x0015_OŒ³"?¯šµ2|%ñs_x001f_™!_¬ƒúWÔØ¢Žf_x001c_¨ù¦/ƒ~!õ×_x0016_éø³JÚ·ø*ç_x001f_kÔGý³Oñ5ï”QÌÇÊ%´ø=á¨pn¥¸œÿ¼_x0014_~‚»_x001d_?Á~_x0018_Òðm</t>
  </si>
  <si>
    <t xml:space="preserve">"_x000c_?‰ÆöüÛ5ÔÑJì</t>
  </si>
  <si>
    <t xml:space="preserve">ˆÒ4vÆ¡@ì_x0006__x0005_IE_x0014_†_x0014_QE_x0014_QE_x0014_QE_x0014_QE_x0014_QE_x0014_QE_x0014_QE_x0014_QE_x0014_QE_x0014_QE_x0014_QE_x0014_QEq~&lt;Ðo|G 6›§”_x0012_™_x0011_þs…&lt;Õ_x001f_‡~_x0018_Ô|/§\ZêE_x000b_Ë q°äc_x0018_ô_x0015_èX£_x0014_ï¥…n¡E_x0014_R_x0018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_x0001_ÿ×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Ð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Ñ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Ò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Ó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Ô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Õú¦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Ùb_x0007_ðåä_x0002__x0006__x0006_ÎTÚaÇÂ</t>
  </si>
  <si>
    <t xml:space="preserve">_x000b_™ÂÄ_x000b__x0011_üzfÿÁä_x0002__x0001__x0005_n_x001e_ð¹ä_x0002_ÎTÚaÇÂ</t>
  </si>
  <si>
    <t xml:space="preserve">_x000b_™ÂÄ_x000b__x0011_üzfÿ‰PNG</t>
  </si>
  <si>
    <t xml:space="preserve">_x001a_</t>
  </si>
  <si>
    <t xml:space="preserve">IHDR_x0007_V_x0003__x0008__x0002__x0001_rQ4	pHYs.#.#_x0001_x¥?v IDATxœì_x0005_œÓæ_x001b_Ç“Ê_x0019_w‡ËQ_x0018_.ÃÆÆÆ_x0004_6`¸»»»_x000f_w_x0018_îî&gt;ÜÝÙø)_x000c_w·âr_x0006_'µÿ›¼m.—&amp;iš¦—öx¾Ÿ~z¹·ïûæIúô—'¯Eg³Ù_x0008_ð[tj_x001b__x001e__x0001__x001e__x000c_ø7àÁ€_x0003__x001e__x000c_ø7àÁ€_x0003__x001e__x000c_ø7àÁ€_x0003__x001e__x000c_ø7àÁ€_x0003__x001e__x000c_ø7àÁ€_x0003__x001e__x000c_ø7àÁ)Ä…´f&amp;¬zÍB¿lWÛ–T_x0005_x°w¹–FoÒ’_x0016_</t>
  </si>
  <si>
    <t xml:space="preserve">iÑkL_x001a_²àšÍj[”Ú_x000f_ö"WÂ_x0002_îš‘_x0007_kI“Nƒü˜ÔÁ	W_x0018_8¡Þârxò]Êƒ5Žw-©¶Q©_x0010_ð`oaÒjÌ:2É}u_x001a__x0013_x°_x0017__x000f_V˜[Ÿ}Zðâõçs¦'è(_x000f_¶¢øA«±8ÞÕ¶._x0015__x0002__x001e_¬$×?Í_x001b_÷Ìˆ6îM_x001a_cÖSÒkÑ!ßEñƒ_x0006_¹r½ëoÕ60_x0015__x0002__x001e_¬_x0018_¶¸¸÷/žZô_x001a_´mÒS1ƒE«¡oàˆ¯~½ª¶u©_x0016_ð`Å8›3_x0003__x0015_òê(_x000f_N[½Öó“‡û–ú</t>
  </si>
  <si>
    <t xml:space="preserve">|×»€_x0007_+Ã¿™ƒ)Ñ¥oÚÐ¿%WlÞ[(ý— ½Þ_x0007_&lt;X_x0019_Ð}›…Žw™Û5Žû’$ÜÆy_x0005_ð`_x0005_0›L¸í_x000c_Ç¾¼y"""RØª_x0004_ð`_x0005_ø-__x0006_ªÓ˜¾iC®¼¥x¦¦—_«mÔÇ_x0002_x°_x0002_P½_x0015_t_x0014_aÒØ;QböìÙŸ&gt;}ª¶i©_x001f_ð`OyöìY"Õv†ã`*_x0014_Fá_x0004_ó©!ÿÂf!BóÛ^MVÑÈT_x000c_x°§Øl¶DZ€_x0013_én_x000b_$À_x001a_«mm©¬mÿ{aÈÙŽ_x0008_ÎN„å«Pù_x0007_µÍLµ€_x0007_+Š"_x0012_é_x0001_hè6Nk±é</t>
  </si>
  <si>
    <t xml:space="preserve">V…ZOÑf9Jæ^Š&lt;øäºrjÛ˜j_x0001__x000f_ö_x0008__x001c_éâ!_x0010_„Ð›­´_x0007_Û´V›ñÈ_x001e_CÕºDú’„&gt;½Úf¦fÀƒ_x0015_ ò¾ó‡ë~¡£Õ_x0017_ù.z¡íó½Ú_x0019_n¿{pðóÜ_í$ˆ‚jÛ˜j_x0001__x000f_V†:rÐ8_x0004__x0018_»2JÏ_x0015__x0011_@&lt;¿L_x0010_ÍÔ60Õ_x0002__x001e_</t>
  </si>
  <si>
    <t xml:space="preserve">_x001f_vc™ÞL9®ÖL9®_x001e_¹2-Ã¿_x0019_ÂÊ_x001b_cŠ—-­¢‘©_x001e_ð`eøþðÅ3?_x0016_£_x0004_˜Ž%°_x0007_ë¬¶·{w^ú­ÚÖ¥fÀƒeB_x0016_Ù÷äX)ö`_x0007_½ÉªµÙ°_x0013_ki÷E®ü ]‹_x000c_oãÕ33õ_x0003__x001e_</t>
  </si>
  <si>
    <t xml:space="preserve">—ÄÈ_x001c_e÷_x001a_ÿ¨Ã$ä0çéÐ&gt;ZÇýœÎ_x0011__x0013__O£ÿô½IEKS7àÁDÅš</t>
  </si>
  <si>
    <t xml:space="preserve">™í_x0013__x0007_vìÙhÞâ_x0015_x[¨Höo7_x0013_¦(Â_x001c_ËN_x000c_/_å•½5</t>
  </si>
  <si>
    <t xml:space="preserve">y0A½ÓJŒoé/ñ±{p»®}Ð{Îí_x001b_Ö«…\™ñf_x0011_÷E7pÏŒÏ	ó_x0007_Â_x0012_Çù(û´_x0005_oûvw_x0008_0åÁZ_x001b_åÊI2'&lt;3Ê;|ì_x001e_¼fé&lt;f[Äk¹P_x0002_üž0Ç_x0019_</t>
  </si>
  <si>
    <t xml:space="preserve">0ÞœÈ$_x0007_ÿXEo¶RºkoS£Þ5´_x0006_ƒ_x0013_{‰ÝƒebŠ¡4_x0018_E_x0011_É_x0003_	D–ë÷còåÒXí_x001a_Ì_x001e_Öþ</t>
  </si>
  <si>
    <t xml:space="preserve">_¾ˆ»wSÒL/!åJ•b€_x0007_Ë"1’</t>
  </si>
  <si>
    <t xml:space="preserve">!(?~oÈÑÊøä_x0017_ö‡H†5|á¯ùÞ½_x0014_4Ñ+\¼|uÀÐÑxÛ_x0017_Ü—ðA_x000f_fßW‰€NŸxN—_x0019_˜lÎû_x0015_ùnÞ¿Oý1E¢_x0010_‚_x0012_`ROhƒ8y‚_x001e_&gt;¶_x0018__x000c_¼Åý=–(^ôSÂg|_x0017_ãs_x001e_ì_x000b_ o_x0016_ú’_x0002__x0002__x0002_¨?H}-	„6„Ðè	M ¡À`ãíiìlZ£Ñ]'_x0016_ú½_x001d_ß¿=ÇN(_x001b_6˜ù4&lt;</t>
  </si>
  <si>
    <t xml:space="preserve">t×æµ¼¥P…•j5â_x0014_äÍé|_x0012_*×nL_x0008_œ_x001f_‰_x0012_ 8àÁ_x0014__x0012_…_x001f_¡×ë©?V3¡Cî_x001b_@	°_x0006_½_x0002__x000c_E'_x001b_¯_x000e_cçÔ_x000c__x0019_b:•S_x001c_y®ÉÍ_x0019_ŸØÛ&lt;ñ	öÑíßþ‹ì9§ìzD~ä)ŒÏy°[’ þ_x0011_;Ñ]…_x0010_ÿ†ŒOÖ_x001b_òö¥_x0004_X_x001b_Hy0õ_x001e_øë_x001f_+”ÉÉä!ûô!’{°_x0015_ÅÏ$a&amp;‰K:²„Y</t>
  </si>
  <si>
    <t xml:space="preserve">–@»Þ½ïÐü%+˜”7oßeÌ g”&amp;ûÀ×.›_x001f__x001c__x001c_</t>
  </si>
  <si>
    <t xml:space="preserve">£_x0012__Æç&lt;8å‘.ÀÉÐá_x0010__x0002_¹or_´ÝªïIãÙ¶ì</t>
  </si>
  <si>
    <t xml:space="preserve">L</t>
  </si>
  <si>
    <t xml:space="preserve">¼ÕLû.ò`_x000b_ýþhøO&amp;q_x0015_šM½ÚÕÑ‹±­IëNœ_”Äß!³=qÌð_x001c_†ìÒO¤*&amp;Å_x0017_d8•x0çüÊ;³œPRü_x001b__x001a_Ð§ê¬ÅÛ=_x0018_i0_x0019_@è‚_x000c_eö_x0019_ÿ¨ÍÎ†œØd0˜hÇM í~Œ^÷fM_x0013_÷`ÏaŸ“¶-›~Sº”"ÕJ¼EN1R‰_x0007_ËFÆ—'!_x000f_ìU~ÖòËøNŽ–á :&amp;Ö_x001b_Ê2žJ6§H³icB«_x0016_Œ›_x001c_/—ô_x001b_&lt;’Ù_x0016_¿srÎ_x0010__x001d_“ÔPýMé/Û´h"ùøx_x0010_:K¾ Ã©Äƒ3gÊèa</t>
  </si>
  <si>
    <t xml:space="preserve">Ì7ÁÖ_x0018__x0017_ÑðÅÞ†/×ÑŽKË0íÁÈ•</t>
  </si>
  <si>
    <t xml:space="preserve">•/_x001b__x0015_g²i(—H»¬ÙñŽ]yg(Ù –?_x001a_æxÌì©_x0013_&lt;9´¿ÿ=ëIq6øltéÐzÙªõJÕé!©Äƒ7¯]&amp;£_x0014_çæZzÁ¤µ P4Œ=˜</t>
  </si>
  <si>
    <t xml:space="preserve">…_x0003__x001c_7v_x0001_Ñïmái’d6ëCãÝ¼_x0006_ÆƒM(</t>
  </si>
  <si>
    <t xml:space="preserve">ÖP~</t>
  </si>
  <si>
    <t xml:space="preserve">‘_x0012_ÅŠ8'º%~žˆ¥ó™iÚ°_x001e_ãÁªËp*ñ`ïáB†ÿndøá_x0004_n‹p4®Q}_x001c_Ÿ¶xkÜ“ì²¶ï€góga_x0001_f\Y_x0008_´Çæíº¾|e_øç]dTútiÝµœ_x0013_°¶ìÐ}ÃªÅîVÂÁ§"`L*ñ`Þ3+®</t>
  </si>
  <si>
    <t xml:space="preserve">âík.¿*F†ÿ«h¨ô_x001f_íÁŒ_x0007_S-ÄÍÆmI§7Sß_x000f__x0017_Ì2iìî›(êÁˆMk–264jÙÁ]_x000b__x000f__x000b_%’;ñó_x0017_/ys²¢Îç¤QËŽ.÷¥®_x000c_§_x0012__x000f_vfèÀ&gt;"ŸÞ¸u‡Ùæ=ûukUÛ³ÿ0Þ_x0016_ú†_x0018_'~x¤T®Zw)Çu„ÂT_x0003_š)ÎPÛdÜ—!)ÿ¨ñ7'¶°¢aqÄ#rçß˜P£¸s%_x001c_y_x0016_ù¹¾‹ŒÄ_x001b_‡vm²÷GJ(•’¤Z_x000f_®ü£Ø"#=û_x000f__x0011_/Þ§{gÆƒEÀN¬Ó_x0012_E</t>
  </si>
  <si>
    <t xml:space="preserve">¤½öHk_x001f_&amp;a1_x0011_ÖDÂB¿XD´éxyòh_x000b_’a‚HÐ¸Ð`gÆMš&gt;fø ÷ÊÐtj×rÅš</t>
  </si>
  <si>
    <t xml:space="preserve">x[È‰9à&lt;ËW'Xâ¸/§†_x0011_c'É0L_x0011_|ÝƒÝí‡“˜YJY‰õc'&gt;6/“¡a_x0002_Aj_x0008_K&lt;a¦}×j&amp;Ìñ†</t>
  </si>
  <si>
    <t xml:space="preserve">×Œ¿&amp;Ý‡%j’_x001a_%8_x000e_ì²[QŠU¼Ÿ6oÜ½„2³ý¸FÕJ_x0003_ûtgþíÜ¾_x0015_z¹»»_x0014_Æ×=Ø/ÀNlÜ_x0011_h¨_x001b_Mø± ßM ¬&amp;äÁÈ•_x000b_W:{ãø—8gõ³··]y°ÎF_x0004_úÆ_x0018_5_ðBO_x000f_V†ðððèèhãžpCµ'”c_x0019_F_x001e_l5ÅD&amp;Å_x0012_Úà_x0010_+I_x0004_Z‰_x001b_Ñí­o¸°Ÿ_x0003__x001e_¬_x000c_¡¡¡ÈƒÑ†ñp_x000e_Cù«v_x000f_¦ôØ„Þ_x000f_Ÿ|VíGû_x001a_îAVJ€_x0003_À{_x0015__x0002_&lt;X1˜¦‰;G&gt;Í_îo: Ã	KBÇ_x001e_¿_x0019_o4ÇÙï_x0006_X‰Ê[_x000f_¨jlê_x0001_&lt;XI°_x0013__x0007__x0007_j¨øÁ_x001e_HÐ_x0001_1«Q_x0002_‡_x0010_Ù«ÔPÑÎÔ_x0004_x°ÂØïêÎþh(¶›rßä_x001e_|âS_x0003_ºk_x001a_</t>
  </si>
  <si>
    <t xml:space="preserve">1„bxäÁÝú_x000e_º}'iöâÑ½[µZ­s¶˜˜ØzÍ’_x0006_Î.š3µPüœ&lt;KW®Ûºs_x000f_óï´ŸÇ”ú¼_x0004_;Ãµ_x001b_·ðF‘Â_x0005_™mgÐ§è}õúM¿lÞÎNœ?“ç!B]_x0015_Lýùòä</t>
  </si>
  <si>
    <t xml:space="preserve">_x000c__x000c_ä_x0014_a¶óäÎµbá</t>
  </si>
  <si>
    <t xml:space="preserve">çâ_x0011__x0011__x0011_Ïž=Ó“	&amp;j.]"íÁ–7oã3f_x0008_</t>
  </si>
  <si>
    <t xml:space="preserve">²Q_x001a_Ì&amp;11Ñ¹©Õs.]¹ÖÈ(¼½aÕâlY³¸</t>
  </si>
  <si>
    <t xml:space="preserve">Â_x001c_ZÑO_x000b_Í›ÁÓ¾ûþÃ‡4!!</t>
  </si>
  <si>
    <t xml:space="preserve">_x001a_©_x0008_2=˜·1¼J_x001d_j_x0008_ß±}Û4_x001a_û_x0013_©bcß×mÚ†“­G?ª7aá¬)…_x000b__x0015__x0010_ªmðÈqxƒñ°Þ_x0003_‡1)Ì¶3¼</t>
  </si>
  <si>
    <t xml:space="preserve">õÈ#qbÁüù_x0016_Ï¥&amp;´mÝ±géªu„€_x0013_3õ¯^2÷“œ9„Œ¼ÿà!NäÔ€§ñ&lt;¸ÜÔk1u'Gj_x0008_}Ðë×”_x0007__x0007_[‰ZŽñh"sÖEz¼]N6q¶³e‡îÎÙ„&amp;° ®^¿é|\ò¬_x001d_:úç3ÿÇÛëW</t>
  </si>
  <si>
    <t xml:space="preserve">Ê_x001e_‘Õ­c‘‚_x001c__x000f__x0016_ïN¬Ñ ÅáÝ›	ÊS_x0007_ß¼-¸&lt;BÏ_x0001_C9³_x0011_…ö¥`ƒå­;w‡8iì_x0008_ww!~ÈÎ5Øïêkõ„._x0008_½_x0017_</t>
  </si>
  <si>
    <t xml:space="preserve">îõ†µµø†SÊ&gt;F)]Í_x000c__x0001_		‰œDäÜBã%„_x000c_sËZÆ}_x0011_­;õðFÛ³Û_x001e_Ì9Ga¡¡»·¬e§c÷E°Ý—_x0011_?vqö(l_x000c_ï_x0010__x0013_q$öQ1_x0015_þsæœs6ño…w</t>
  </si>
  <si>
    <t xml:space="preserve">9'_x0011_]jölYÇNAN|ûvÏ_x0002_Å×Ó_x001e__x001c_€t9_ÍdÓ7¤_x001b_ÀP£As‘OÅOÚÁ›œ3pÜ_x0017__x001d_BËŽÝÑ•SÜ0‰ÖZ­V—y&lt;Ç£8˜}_x0018__x0012_/vÎcJxÏ_x0005_</t>
  </si>
  <si>
    <t xml:space="preserve">1Ñ5Ú_x0013_Û8_x0004__x0005__x0005_ÅÇ‹­‚*dIÍ_x0006_-Øÿ²_x0007_Â_x0013_¬Ãdë_x000c_!!:B_x001f_BÍàÐQ‘nš"Å$_x001a_€â_x0010__x001b_ßŒ|g_x0011__x0015_2ÛÝYtL~ü;tù_x001d_Iqb&lt;5ßÝRîâž_x0007_³_x000f_¬j¥</t>
  </si>
  <si>
    <t xml:space="preserve">òv)e¢•²î‹_x0010_w__x000c_ïùOH`¶Ý=ûéÓ§'ôÁÔèa]’dé_x0006_„…¦q¾@Ý¾›tÓ_x001c_‘-ë³ç/8e™íIc‡»e§3R¾#éîèÕ©uò5xpÿ^x#!!¡†€P¹_x000b_ç8ûõìR»FUéE&lt;ÿ}»+_x0012_5ªV:xä8ÞîÚç§¥óf°?¥¦¶£_x0010_B_x0017_`3¶à+-h@XX˜³_x0007_wëc_x001f_˜Æ‘ÿe«×wißšóë¯\OêL4)°¤±ÈébÌãL0Q\†_x0015_h_x000f_nÝ©§ç•ð2gá2ôRj±_x000f__x000c_ïh/ÙÓ*Uøñ`‹…_x001b_ö-Yw›Š"t._x001a_Ëœ</t>
  </si>
  <si>
    <t xml:space="preserve">(TÛÚ(Â–í»9_x001e_</t>
  </si>
  <si>
    <t xml:space="preserve">…ã'O1Û™2f_x0010_ÉÉÁÝÓåá$?—È÷à·ïÞeHO­Áñæí;¥¬á½“ÛwèhíêU\_x0016_q«~çty—9f_x0019_&lt;„sÛp÷‘—P_x0014_a»/x_x0003_'dÀMÖ|_x000c_óiüy=´_x0019_ƒ®_x001e_3çÙ'_x001d_½~óÖ­².wÍ+_x001c_LbïŸ†Ïçko–‡{_x001e_Ì^r«q«NÌXiœ"tT;÷_x001e_hP§¦[;b_x001f_ðœ_x0005_KE&lt;Øe=lÃD.aÊF~vtA¶{R_x000f_\¢GÞ¾sÏ9_x001b_JÉõIÎ‡_x001e_Ë´Ó}¤ÿ~xšç¯ßTÐ_x0012_÷&lt;˜³ä–È™jÜ Î¶{ñöÂ¥«6lÙ±cÃ*¦_x0014_“	¦SŒÓþSö»¯y?âýVD_x001a_O\~…ÒÝWÄ);B¬Z&lt;G¤_x0001_Á¥O;çg¶wl\å–µm»ôvi­‚¸_x001d_EH_x000c_ƒºulËx0"22Š7'§A_x0003_åÉ™Ãðø‰‘¸uý</t>
  </si>
  <si>
    <t xml:space="preserve">B_x0018_)ß.Ûæ1_x0013_§‰Ïûp®0(0Ý"Á»G¥4OÊä_x001f_6ìË_x000b_[†	';_x0013__x0013_¹-q_x0012_¿Êti_x0005_§IóZûÄhÌÞ¨¡_x0003_Ê_FÈZñ¾_x0018_Fslß6¡ý²‘_x0013__x0007_K¼‚¸ÌÆû­sÜ_x0017_!oÅ;_x000e_G÷nÅÞ_x0004_}²ºvàöu³­â˜}`çÆ_x000e_Ýû±Ã¹ˆç_x0016_</t>
  </si>
  <si>
    <t xml:space="preserve">_x0019_ =ØåÈ0‡êõyzCä}G"5¼ÿðÙæ¸¯[ ïKbN™wrÈî#Ç6{sºó¿R_x001a__x0004_œ)\°ÀÂÙSÜ5¬fµJ_x0007__x000e__x001f_wNç_x000c_9Š¢G£_x000b_Á|+Ì _x0008_ä_x001c_„Ü_x0003_‘_x0001_¯c_x001e_ö“xNFØ„®_x0012_n¥³Ç„H·¶Nc±V_x0011_Žµ"9¥/_x0011_+¿-_x0002__x0005__x0012_;5¤üŽÝªD&lt;ÿ€Þ&lt;_x0003_YœKu_x0016_m’ÝÑ%_x001d_‰ýá2ê_x0011_¹[•½/ïYë!0&gt;_x0018_ðoÀƒ_x0001_ÿ_x0006_&lt;_x0018_ðoÀƒ_x0001_ÿ_x0006_&lt;_x0018_ðo_x0014_ð`ãÓgV›-§è3_x001a_¼×ÏyáÒ•’%ÄÆÝŠ³ïàÑW¯ßth#6r&lt;%¹xùêgÅ‹r_x0012_Ý:{œÌO_x0013__x0012__x0012_òçÍ£˜‰¢»Þ¿}Cp0÷_x0001_{^E_x0001__x000f_ÞwðH|Bb¿ž]DòxÃ}ÿ9óß×_•òÄ}}Š¿ÿýï›Ò¥œÝ×-œ}_x001d_)ËìùKú÷îæ™u’ðö`_x000c_^”"˜–j¡~y¡_x000c_Î‰¿ÿùÏØ‰Ó_x0008_S3Ü±^¢x=QÑÑ</t>
  </si>
  <si>
    <t xml:space="preserve">š·wÎ9qÚì“§N£–M“_x001e__x000f_Øç§áWéq'Î{lÖ¶_x000b_RköGÎûbR~</t>
  </si>
  <si>
    <t xml:space="preserve">WvÄàþ"V=zllß­_x000f_;eÄ8žÃáÀ&gt;H\ÛÑ#_x0010_DZÊ™ý²=xÙªõ[vì_x0016_²œwï¼GÊôž8'âí]›Ö„‡‡9§»&lt;L·PÞƒ±eÕê5_x0013_Ï€_x0018_4bÜô‰cØé/^¾b_x001f_íXÇ_x0018__x0006_‘¹4s_x0017_-[»aKÛ–MÙ•sú{Š_x0015_)&lt;wúDN"r_”_x0019_G_x0011_L"r_¡=Úl6)=ŽL"ãÁ»÷_x001f_Âó·ÙC1m„­Ì·¥Ç_x001c_"^_x001b__x001b_ŽIÈ}ÅO_x000e_Á:Õ«Ömb"%ä¾ÎûÂ)í»õ_x0015_Ù¯[ƒ9q÷_x001b_~ß²n9“^½JÅŸúö°X</t>
  </si>
  <si>
    <t xml:space="preserve">_x0013_¦Î_x001a_5d€ô</t>
  </si>
  <si>
    <t xml:space="preserve">…ð¢_x0006_»Ìàüt¾¬Y2»»»ª_x0015_+¬Ý˜Ô‡.²÷´áaÈ_x000b_qwåð±_x0013__x0017_Ï™ÆÉpýæ-ñ_x001a_8ˆäüê‹’Ÿ_x0018_sæ _x001e_&amp;7ñ</t>
  </si>
  <si>
    <t xml:space="preserve">ôÂés_x0016_._x0013_</t>
  </si>
  <si>
    <t xml:space="preserve">·\Ž¸•!ZL_”´/¾‘È»v„'C]ÂŒ Ç{9tô_x0004_þ×_x0017_=Ød6_x000f_èÝ­fµÊ_x001d_ºóüš_x0019_ð—Q«‘ØÚ´2Ø{ð_x0008_^uÅå÷1vø êõ›s|âÓB_x0005_	ÉW7qe:sî_x0002_v_BÚ0«IÓçˆë_x001c_#iRlã_x0014_$èË_x001d_þ700€wz}Ó†õºth=j¼Û_x0003_QDp~ÀÔŒIcÑe¶Zå_x001f__x0015_Ü‹_x0002__x001e_üúÍ»¬YíÚ©×éfÍ_2{ÁRÞ©¶_x000c_ø{âhpE§U6„_x0012_…¨S£*Ê¯Ó¹&gt;(¼L_x000e_®œ_x001d__x0007_3‰èJ‡®w"5`—r^ÃÆÙ_x0005_‘ûº_x000c_þ†_x000f_ê‡ò_x0004__x0005__x0005_ò~ÊÞ£sÐïrà/ÁÒ`DpP³‘(´`‚cÞýJIä°yí2ŽÁŸV_x001c_¥LŸ³Ð¥ÙÒQÀƒýßiña7Ûví</t>
  </si>
  <si>
    <t xml:space="preserve">À_x000f_Ô_x0016_È ”.e4IáB_x0005_&amp;_x001b_ÁId“6&lt;_x001c__x0005_Áhcç¦5.+_x0017_Ù#;˜s·_x0006_çÄ\9s°ƒ`ñ]3_x001f_I_x001f_Þ$’gÿ_x000e_ê‰_x0004_&amp;“©qëN_x0012_k_x0013_‰ø=Oñ_x0010_O=˜W‡8</t>
  </si>
  <si>
    <t xml:space="preserve">Y±V•v_x0016_€_x0017_w[_x0003_ØÏ_x0005_óA&lt;õ`Ï_x0007_æIÏãûøÅQ¸kä¦5K½d‰"@¯2àßHò`|ÝiÓ¢&lt;  	Óìúqâ½¾q_x0019_õ»kÌþCGkÉòí	Þ&gt;i®=ØÛ_x0016_¤üŽR_x0001_èv~ÇÆÕn_x0015_™½`©*_x001e_ìm&lt;Š"ÏåÉýÉý_x0007_œ=_x000f_}ôí×_þõÏYÞÆ_x000e__x001f_ôÏÙs?õíáü_x0011_okÚ„QC¿ûæ+vzÓ6·¬[îœÿÜ…KƒFŒ_x0013_ê¬B)“Ç_x001c_6æg^«</t>
  </si>
  <si>
    <t xml:space="preserve">_x0015_ÌóÖre¿_x001b_=l û£êõš%šLœ¥°1»ö_x001e_\°t%Þ–Þ_x001c__x0014__x0014_˜&amp;$Í›·oeÿb_x000f__x001f_;‰^«_x0016_ÏÉõIN&amp;±{ßÁ3§Œ_x000b_	_x000e__x0016_:¼é"ç*ož\Ë_x0017_$[ÆeÞ¢å{_x000e_Ø_x001f__x0014_)ÝøÊµ_x001b_ãu</t>
  </si>
  <si>
    <t xml:space="preserve">9ENþküä_x0019_x™Cé†qpáÁ"_x000b_hŠ7éç0dÿyô°öÝúFFE§K_x001b_Îùôû2ß —s)w[¸œa_x001a_&gt;y¼cÛ_x0016_¥¿ü\¨w`Ñì©„ýp’y0r_¡#Eî+£ÇõÀŽî_x0016_áP­òÛ·v&gt;±BÈë_x0010_á¸/_x0002_¹¯ŒãÅ_x001d_:ÎEû</t>
  </si>
  <si>
    <t xml:space="preserve">ÕV½JÅm»ö6®_Çeå.&lt;˜Y]_x0004_w_x0017_ÑÇg3[Ö</t>
  </si>
  <si>
    <t xml:space="preserve">ž?jÝ-ž&gt;{¾ríÆ_x0013_¿þ¾rñ_x001c_uÃ_x0015_jÔËfha_x0014__x0003_]ŸÑYª_»ÆW_”_x0014_ÏéQ_x0014_»þ—Òp‰”_x001e__x001d_qD–úB•_x000f__x0018_:Úù‰_x001e_Ù#²¡÷•ô¼yuñ’ï"až0e_x0016_»Çß©Z·©ËsåÚƒ_x0019_o[0k2_x001e_9ÀI?²g‹t›PÐÜ©gB ·ÆÝ›q¡.^¾*_x0014_Hì4æ-%ò‘t³Ùµ)ëÊukU›·x¹©x¸_x0008_gKæNÇùëÖª.e_x0017_2ŽWvm_x0012_eN’_x0006_Kï_x0007_fX»l&gt;A¯šÁIGw~RºO=Ùµ8.+t7_x0016_—=ÚÆ“ª_x0006_õã_ñV¤_x0006_ÞUp</t>
  </si>
  <si>
    <t xml:space="preserve">äÏë®1î_x001e_¯ì_x0013_+QÎRa_x0006_g@*ºI…_x001e__x000c_wH©_x0003_‰ßc*ô`à£_x0002_&lt;_x0018_ðoÀƒ_x0001_ÿ_x0006_&lt;_x0018_ðoÀƒ_x0001_ÿ_x0006_&lt;_x0018_ðoÀƒ_x0001_ÿ_x0006_&lt;_x0018_ðoÀƒ_x0001_ÿ_x0006_&lt;_x0018_ðoÀƒ_x0001_ÿF'¾¸_x000e_ø8 Á€_x0003__x001e__x000c_ø7àÁ€_x0003__x001e__x000c_ø7àÁ€_x0003__x001e__x000c_ø7àÁ€_x0003__x001e__x000c_ø7àÁ€_x0003__x001e__x000c_ø7àÁ€_x0003__x001e__x000c_ø7àÁ)ÁÝšU¢þ8eÖiJ¿ŽSÛ–Ô_x0006_x°w¹_x0012__x0016_`ÖÈwÍz</t>
  </si>
  <si>
    <t xml:space="preserve">zWÛœT_x0008_x°·¸‘1&lt;Ñ_x0014_oÑRîkÒ_x0016_äÄ_x001a_Rm£R!àÁÞ"Þ”`Ñj</t>
  </si>
  <si>
    <t xml:space="preserve">:Ò„œ_x0018_mhHMf·Ÿ_x001a_</t>
  </si>
  <si>
    <t xml:space="preserve">¸_x0004_&lt;Ø+œO_x001b_H…</t>
  </si>
  <si>
    <t xml:space="preserve">”ï’H†MZUKV=wOm»R!àÁ^Á„Ý_x0017_E_x000e_$z'M:JƒÕ6*u_x0002__x001e_¬$_x0017_Ò_x0006_–ŒJ@_x001b_‰z</t>
  </si>
  <si>
    <t xml:space="preserve">–^ä¸”û¢mð`ï_x001e_¬_x0018_çÓQ‘_x0003_ÞF¾‹¤—Ž"4™_x001a_µÊÕk˜º¶¥bÀƒ•á|–0_x0014_9$jíB‹·¿øß5&amp;C†_x000c__x0019_T2-•_x0003__x001e_¬_x000c_ñ„Å¬×š5ÄÃåósuî Ó”:u•!((H-ÛR7àÁ</t>
  </si>
  <si>
    <t xml:space="preserve">ðgÖ_x0010_ªåAC…</t>
  </si>
  <si>
    <t xml:space="preserve">W¦ŽB_x001e_lÒCçE</t>
  </si>
  <si>
    <t xml:space="preserve">_x0001__x001e_¬È_©›6|ëF_x0007__x0012_ß_x001c_¿¬¶Q_x001f__x000b_àÁ</t>
  </si>
  <si>
    <t xml:space="preserve">¨C_x001e_LZ_x001c_NŒR²gÏþôéSµíú(_x000f_ö_x0014_ä©	t{™™ö`³ŽŒ5&gt;_x000c_5äbç‰ˆˆPË¼T_x000f_x°_x0002_˜i</t>
  </si>
  <si>
    <t xml:space="preserve">¶jÉDÚ‰77ü¦ÓßÏPzÍ–›/ü¶_x0008_Íg‹Y¡¶©_x0016_ð`À«Î%â&gt;_x000b_Æ¬%¬¤Fk¶_x0012_t qá¯?ˆ_x000c___x0012_á…Ô635_x0003__x001e_ì_x0011_ÏžQZ›¨§‚`äÁ¤Õ¦7[uVÛÎ2ù_x001a_üq—HW‚_x0008_/H„_x0016_PÛÌÔ_x000c_x°_x0002_Pã_x001f_´_x001a_­Å†^z‹UkµÙÞE¢tÛó1äw_x000f_ˆh¸¥ó"àÁò‰Å_x001b__x0016__x0006_I/r\_x001d_íÄè]cu¬iûúvâµJª™ø_x0011__x001e_</t>
  </si>
  <si>
    <t xml:space="preserve">Ÿèèh¼‘."wüƒ;:+A91reäÄVÛÑ&lt;i«Üú±À[½_x000e_Æôx_x0011_ð`_x0005_øvÑŽÓUJ ¯µ{0_x0016_cZ†O_x001c_hª¶u©_x001c_ð`™Å_x0019__x0014_eþ¥¢_x0008__x001b_Áv_´ýW–o_~PÑÈ_x0001_ð`¹$F±ÿûúä•Ke‹héÛ8_x001c_Eà€øZ‘|E®ÝUËÆ_x0001_ð`9_x0005_7_x0013__x0016_®¸ê-V</t>
  </si>
  <si>
    <t xml:space="preserve">íµ´ûÒbl¶Y_x001f_=VÅÂ‡Ýƒ«Ôib±Xð¶V«=ºwkÅš</t>
  </si>
  <si>
    <t xml:space="preserve">	*~Ý!Täùóç„)Š°Ä</t>
  </si>
  <si>
    <t xml:space="preserve">_x001c_ÿÇÌÑe˜ôÌÍÚÇ¬]Á´H </t>
  </si>
  <si>
    <t xml:space="preserve">ìÓw_x0003_´ù_x0012_-Þ&gt;–Ýƒ±û"Ýsàð¼EË±ûŠcµZ©_x0010_Â_x001a_·yÇS¶_x0007_gê;$~Õr:xHŠ†q#ñ“€€_x001c_‰‰^&lt;Œ˜Ýƒ_x0019_­­[³_x001a_z¹Ì_x001f__x001d__x001d_]¶þNÂ_x0012_K˜Þ_x0013_æXÎ§9.Þy]8_x000f_</t>
  </si>
  <si>
    <t xml:space="preserve">!ì-k´_x0006_“_x0004_a3™”7_x001d_ ùØ=Ø]bccïß{DXâ)_x000f_¶Æ_x0019_rw5&gt;XÊÎ g5G$õk_x0010_Äc’Ì™*_x001e_ÝwúÏÆLœ†6_x001a_Ö­Õ£K{µÍ_x0001__x000f_–ù_x0003_aŽ!L±(_x0014_&amp;Ìï9_x001f_¦½ó0á“_x001c_Z+A:ùk*pb&amp;Êš=uB‰bEÔ5_x0006_ãs_x001e_</t>
  </si>
  <si>
    <t xml:space="preserve">%_x0012_E´hÒpãVÁ›-_x0014__x001b_H¬‡‰"ØùEnã(L‘”û"ßµY_x0008_mˆ!w7ãƒ%ìÏ_x0003_~_x001a_l:•·hd¿~éæÌ‘b˜ÏÒ¹}ëfê©mE_x0012_&gt;çÁª ÑÝ1;ÖwjØ`</t>
  </si>
  <si>
    <t xml:space="preserve">Aê_x0008_m_x0010_¡	$´k7þÓ¶Å×L_x0006_²O_x001f_BÀƒcæÎåõàƒGOÌœ»ˆ·_x0008_ûç$b'çGË.U³A‹ø„_x0004_ÞœœßªøÏ_x0018_º|õzô_x0012_úT¨¬÷_x000f_æ_x0001_}_x0019_"ßÁ7__x0017_ÄŽK½k_x0002_ÐÆðŸ³=_x0018_¡5_x001a_-_x0006_ƒsY_x000b_AÜÖ_x0005_¬nÄ_x0012_âÆ¸dÔø)_x001c_÷•]•oâs_x001e_</t>
  </si>
  <si>
    <t xml:space="preserve">$9œS¿ríÆ¤lå¿_x001f_&gt;¨ŸH=5_x001a_4OHHäýˆpS€íè‚í_x0002_Ly0ÚÐ_x001b_&gt;›o¼Ø›…ãÄÈgM$a&amp;‰D’ˆ9r8¬ª`»Ç†U‹3gÊX¥N_x0013_¶…ò&lt;ïÜ…Kþs†ù×_x0013_÷åœ%_x000f_W</t>
  </si>
  <si>
    <t xml:space="preserve">âs_x001e_¬"ìË«Ð7”&gt;}úwïÞõé]gÞÒßi_x000f__x000e_Ä_x001e_ŒÞ</t>
  </si>
  <si>
    <t xml:space="preserve">_ýb&lt;ÓŠY³zµµ=u·n%(ÇµÐî‹üøZíê_'</t>
  </si>
  <si>
    <t xml:space="preserve">Êp¶¬Y°1=û_x000f_½që¶ˆµâ‡“h2</t>
  </si>
  <si>
    <t xml:space="preserve">_x001a_1Nz~?%5xð‰ß~G¯d)’¿-w_x0005_888_x0018_yð_x0001_Õæ­øÏ_x0011_Hè™€xä¬«?_x000f_H_x001a_îCV©B8¤—_x0011_`¼ý|Ãºl-ÛˆïkèO}Úué-žG„êõš1Û_x001e_º/s–‚ƒƒâââ™D_øU¤_x0006__x000f_V_x0004_üeH‘aÌ¯ûºUh¸…rbRO_x0005__x0015_(œÐ_x0004_®Þó’íÁ_x0004__x001d_K|ÈiH _x0005_˜íÊç»´­îÊƒÅÝWÊ]—Ð§²Ù¿}ƒÍf«T«‘R_x0015_zNjðà ÀÀ°°P_x0019__x0005_åDÀŽµ </t>
  </si>
  <si>
    <t xml:space="preserve">æËHhQ4_x001c_@«o0¥Ä´_x000c__x001b_*7_x001e_ÿœ?ì±1&amp;·	!Ì_x000e_?–n•‡.xÿÁ£&lt;¹?‘]œc_x000f_I’ìT—áÔàÁe¾-í|'ç.¼Þ</t>
  </si>
  <si>
    <t xml:space="preserve">_x0019_ÿkoøv_x0017_%ÃŒ_x0007_c'®qßx0_x000f_;g"K€_x0019_W&gt;Ý¶IÙµ[]_x001a_&amp;d€t×éÔ³¿"~ÆT¢ÓéÌf³ç_x0015_*Bjð`yÈ_x0013_`_x000c_³$ÏÑu•ªt:G‡ÂÈ}ƒ˜ÈØP/Ê¸;-“?÷}ã•|_x0006_³†@_;zÇÑðí=ÛÊòUŽ_x001d_Eb0#DÛ–MÛ´hâ²’ÿ;_ºÔçÎé_x000c_•k7f¶eüÈS€ÔàÁÎwr„+‰zÿ!itïñýÛÙWFÄ†-;V­³·Ö	}CéÒ¥‹ŒŒ</t>
  </si>
  <si>
    <t xml:space="preserve">Z ŒÐ…Ð_x0002__x001c_DE_x0014_ö&amp;6äÐÁV+¡a-ÿ÷Éª_ntneJ.Æ"ìÝ¶¾NãÖâ6ˆ€Ü_x0017_½7nPgÛÎ½"•_x000c__x001b_ý3“ÈŒ2eC</t>
  </si>
  <si>
    <t xml:space="preserve">ÄómRƒ_x0007_Ë€q_x000e_"y`‡iÙ´!ãÁB„„„DEE¡Û_x001a_ã‰¯_x000c_ÕnÙû8¨_x001b_»B_x0017_H˜_x0013_sÖÿ`Ü“$Ãáå*$j(ÇM¤e_x0018_9K¢èò–iBBÄ</t>
  </si>
  <si>
    <t xml:space="preserve">r</t>
  </si>
  <si>
    <t xml:space="preserve">éÖ±-ãÁ„€_x0013_óÖ³{óZô&gt;hÄX&amp;E¤`ƒæíwnZíÒ_x0018_/ñ1zðÎ=û™m!mC±õ_x001f_ý‹·…$0""_x0002_Ç_x0012_ÆÃ_x0005_</t>
  </si>
  <si>
    <t xml:space="preserve">u^ÙC_x0008_ô{0Å_x0011__x0016__x0013_aI4T2_x001e_Iº…ÒæÎ_x0013_ûè&gt;»eM_x001c_é</t>
  </si>
  <si>
    <t xml:space="preserve">#ˆyÓ'ö_x0019_4B¼_x0012_ÄÕë7‹~ZH|ÜHŸîðñ¹_x000b_ö_x0015_8ÇŽ_x0018_$²ë(ÇœmUði_x000f__x0016_ùÎ:¶m^_x0012_ë9¸s_x0013_'¥AÝZâEÆ_x001c_"¥f&amp; 6îÍlhd"lVÚ}_x0013_)_x000f_6' ÷‰Kžè–</t>
  </si>
  <si>
    <t xml:space="preserve">gþöðé}E</t>
  </si>
  <si>
    <t xml:space="preserve">HzÍt_x0008_1èUR§F*_x0015_ÑË¹~Î_x0019__x0010_wb·îùpâð±_x0013_ÿ9sN‘Ý©_x0015_</t>
  </si>
  <si>
    <t xml:space="preserve">û´_x0007_û_x0005_IN¼]o¨_x0013_I˜ã	«™vß_x0004_ÂlZ´.’ñ`D&lt;í¾_x0004_I_x0004_úFx9i</t>
  </si>
  <si>
    <t xml:space="preserve">lû_x0017_àÁ</t>
  </si>
  <si>
    <t xml:space="preserve">À8ñÏ_x0003_FÎ¢4_x0018_{°_x0005_¹rü—ÕOŸ=dou@_x0002_¬³_x0011__x0001_Vê_x001d_P_x0004_ð`eÀNÜ¾vÈÈÙñ”û¢—_x0015_ù1_x0015_N&lt;3&amp;</t>
  </si>
  <si>
    <t xml:space="preserve">Ó[‰@_x001b_¡"2U IDAT·_x0011_Þ_x000b_+_x0003_x°b`'6ž</t>
  </si>
  <si>
    <t xml:space="preserve">døö_x001f_J€q</t>
  </si>
  <si>
    <t xml:space="preserve">A9q’_x0007__x0007_Óî_x000b__x0002_¬ àÁJ_x0012__x0016__x0016__x0016__x0013__x0013_cüëkÃ_x0017_Ç_x001c_±_x0004_õnÈ»Òx¯#Ê_x0010_d%´6¢é£wj[šz_x000f_V_x0012_ìÁÔ–½E‚~™éw_x001a__x0014_B _x000f_Ö§M§¦•©_x000b_&lt;˜Ý¦H’äñýÛ]f#øš]î?x4pØ_x0018_¦Y1[Ö</t>
  </si>
  <si>
    <t xml:space="preserve">_x001b_V-fg¸vã_x0016_³]¤pAö¿lÐGèýæí;_x000b_–¬dçY:Fþ¼y8™ç/Y±gÿag›‘1qññì</t>
  </si>
  <si>
    <t xml:space="preserve">_x0019_FŒô÷™ÿD_x000e_„`b‰Ëu_x000c__x0005_Ö;œØDZü)º‡k_x0010_“_x0014_ClÝ±§IÃº¼Çâ!Ì9_x000f__x000f__x000b_ÝEwOˆsâ·ß'M·O_x0012_j_x0017_kØ¢ýŽªõ\_x0008_!ÓƒÛÃm6›ój7B=éìlÎyž¿x‰_x0013_×</t>
  </si>
  <si>
    <t xml:space="preserve">—3_x0007_5Í¡÷À¤§º¢‚ìÙà:{ôã6åvíý_x0013_;_x0003_{§-;tçüZ–¬\söÜE¡ü"_x0007_Â`oš@2l5QÍ_x0011_Z=¡£_x001e_‡x¦ ¡Þ«÷œ</t>
  </si>
  <si>
    <t xml:space="preserve">—®Z'ÒÝ%cØ$ÇÔè˜XÆNæ£oJ9qÌ0¡CÃ)éÓ¥Û¾a%'O­F-÷oß ”µÌ§ó¦O</t>
  </si>
  <si>
    <t xml:space="preserve">Z¤°ó±HÁm_x000f_FÚ&amp;ä@_x001c_Ä»=¥ôõ·ëÚGÙvrç¢_Ëì_x0005_Kû÷êÊ¤„…†9—r«N‚vbãƒ.†œ_x000b__x0008_==Ü‡öà_x001b_¡	æé+–&gt;ìAÜ’•k7lÜºSJ=R*|_x0017__x0019_élX\\üQã§N_x0018_-¥òX×+ïá¶_x0007_sÜ_x0017__x001f_áâ_x0015_k¶ïÚG_x0008_‹_x0016_NG_x0017_îÝû_x000e_1‰Î'È¹x¥Z„‚_x0013_BB?_x0010_gœ_x0017_Á7Xvÿ¡£?–+ûYqûÈtÎPãV_x001d_{°ÿÝ³e]hh_x001a_N‚.¨_x000b_&amp;tô°5mú¯ú{Á6_x0008_y#¼8¥DÜWŠZ·oÝü»¯¿ìÜk ;±ZÝ¦‡÷la§ _x000b_Ô©ßÿ</t>
  </si>
  <si>
    <t xml:space="preserve">÷ýw.Í_x001b_&gt;v’ˆµJáž_x0007__x000b_E´Ý;µC/¡RL¶ÞÝ:¡—[Ã_x001a_óæÎå:“+Ø_x0017_PÞÁ²_x0003_†ŽÞ¿ý—àà`‚Òà4ìž=Á®‡·NDÕºM$ÿ¦‘_x000c_S_x0002_¬£†ûº@ê_Q\~ÁÓç</t>
  </si>
  <si>
    <t xml:space="preserve">_x0014_/Îþ×]_aò£—¯^7og¿(™øÆ_x0001_Ÿ2sWÉâáaÜ‹•*È¿“_x0013_9GâÑOî\9_x001f_&lt;|ìœ“¡EûnÌö²_x0005_3e[ÈK½ÚÕyÓk5j…M•&gt;ÝƒíÄü#¾‘_x0006_ë©Á–Ö_x0017_í¤T(îÄ‡tÞ/o`*Å}E¾£</t>
  </si>
  <si>
    <t xml:space="preserve">™3±ÿ}õúsñúÍÚ‰ï…©í²ùm_x001d_Ó¥¼!Ã</t>
  </si>
  <si>
    <t xml:space="preserve">´¦¹;T|å¢9BEÜ_x0015__x0012_‰ùÙÙÐE€ýQžÜ¹î?xÈdC5°¥¥i›ÎÌöœi?‹_x001b_ÃC@_x0008_¥Á_x001a_½ô_x0012_5_x001b_´8°ÓÅÀN6Ì¼KeÙ·í—Úíó®›µíÂ›G¢;æ0doÕ¬Ñ/›_x0005_CA_x000f_ñéö`Ï².]|Ö”qÍÛu‹Oš;aÔPæÓ×oÞ2ÛrÆ_x0010_Ò·q¶G.~álMOH`O‘gHj»˜?ƒSäÝ»Èôé_x0015_n`_x000e_		_x0016_úH£Ñ0ÃÞ…¾ ç_x0008_›ñ`ÅeØë_x001e_|êô_åÊ~+1³óœø_x0001_{~.bbb_x000f_ìØÀ&gt;ã£&amp;La¶W.šÝ±G¼=æçinïN_x001f_’%³¤˜„í‘ç.\_x0012_ÉéÜ°Ý¨UGÅ/ÍŸ_x0018_™m’$m¬_x0005__x000b_íÛÆ¹‹_x0015_©'_x0005_†\Ê÷àí»÷5ªW›à»ßß³u]Ý&amp;ö©äã'Ï_x0010_Y#Gh¨uÅ</t>
  </si>
  <si>
    <t xml:space="preserve">?œøõ²msY?_x0003_ò`‘l¹s‰Mñ=xä¸È§ãçÞ"ôÁ/ÎH}˜_x001c_{Z_x0011__x0007_é_x001e_#_x000f_g™h×µ_x000f_³}|ÿvçK™ˆ_x0019_.­ýëß³ß–þR¾¹ÉqÏƒ;¶m¹r­ý¾añò5KW®C¿Hçl¡i’ÝÎ³OÄ/@_x0011_÷µW%:Ó!&amp;ö½s6!P†£{·jµT_x0007_Û©ßÿœ9/©+ÄYlòä l·«J·3MH_x0008_</t>
  </si>
  <si>
    <t xml:space="preserve">µû</t>
  </si>
  <si>
    <t xml:space="preserve">_x001e_)½_x0008_Û0Î¿+_x0016_Îf_x001a_</t>
  </si>
  <si>
    <t xml:space="preserve">y[$9Ç[£Asf_x001e_@{–û</t>
  </si>
  <si>
    <t xml:space="preserve">!åt	1rÜd_x0005_µÙ=_x000f_nÑ¤_x0001_ãÁ_x0004_=</t>
  </si>
  <si>
    <t xml:space="preserve">Pè08GÈ›Íù0Ðu€&gt;@zÄ)qi…¦</t>
  </si>
  <si>
    <t xml:space="preserve">ënÙ±‡)ÂÎ_x0013__x0013__x001b_#d3o"{93†ôéxÂÐÖ</t>
  </si>
  <si>
    <t xml:space="preserve">_x000b_:'ŠS¼è§Í_x001a_Õß¼}_x0017_;Q¤Ñ@äjÖ©gNNq§IHH”ø_x001d_	í_x0011_³sï_x0001_¡²½_x0006__x000c_½~“_x0011_-çùQÒ]Üí(Âå/</t>
  </si>
  <si>
    <t xml:space="preserve">4TJN^_x0013_Ñ5çæZ‘_x001f_k—_x000e_m_x0018__x000f_æ€£_x0008_öî\:1‡B_x0005_ò-š3Ís#1Û·úïÂÅÛwî9ä|*œ//"v¢¨O¤8/;]‚p®aáÒUx#c†ôœÌ_x000b_fM‘&gt;íO:râ`çÀ_x0017_S£j¥}ºsrN™9ïØÉSìÄúµkôêÖ‘ù7‡!û_x0013_#Ï³³•½	à|ÙLzt_x000c_÷Y_x0018_LÎNíZrŒ‘(ù_x001e_²dîtfÅ_wƒ</t>
  </si>
  <si>
    <t xml:space="preserve">d_x000f_g¡NÌ”ñ£¾*U_x0012__x0005_~Îù	ÉWH¡=ò_x0016_ßº~…”âžã•_x001e_</t>
  </si>
  <si>
    <t xml:space="preserve">6C_x0007_öA/‘_x000c_k—Íww_nÍ@”XJÙ_x001a_dï_x0002_#½IØ¹_x001e_çi­.w*±s^Ê§n}5ŠœOŸn_x000f__x0006_—€_x0007__x0003_þ</t>
  </si>
  <si>
    <t xml:space="preserve">x0àß€_x0007__x0003_þ</t>
  </si>
  <si>
    <t xml:space="preserve">x0àß(àÁç/^þü³â"_x0019_¼4´yüä™£‡</t>
  </si>
  <si>
    <t xml:space="preserve">tO_x0014_/Ù&amp;_x0003_‘Ãqk_x0012__x0007_;ç®}_x0007_ë×®¡Œ}îï=ePÀƒ_x001a_&gt;V^ó–‡ ï»a‹_x000e_;6®òFå)"‡£Ó%ûBkW¯²jÝ¦_x000e_mš{fšTTÑ_x0002_…£_x0008_¦q{×æµáŽ¡âìŸæác'ñ\ƒ´iÃ™._x001f_¡©‚8ýÇreG_x000c_NÖGÊ.²{ÿ¡zµª‹ÔÃ$_x001e_Ø¹1(0Ð9Ý¹ÚŽm[¶hÒ€÷#ç_x0001__x001e_¼ûâ=_x0010_çœn</t>
  </si>
  <si>
    <t xml:space="preserve">_x0017_Ay†_x000c_è]¥byv‘|yr³'_x0001_°ç‰Ìž¿dÿác_x0004_5’æÌò_x0005_³DŒdRÖ¯X˜="i•7Ì‹—¯˜9_x0007_ì"Loˆs¢P_x0006_f_Îk6ËFa_x000f_æ=_x0018_6Õ*ÿˆ^„ÀÈ]¡SàìÁì"Œ_x0007__x000b_í]¼r&amp;_x001b_;ÑÙƒ	¦{·ö%Ôøïò¼áŸ=Û}EºÓ0ý{wC/‘c”¸wä¾.÷%_x0011_¡Sá	ÊßÉI_x0019_á¥øN1ï"£_x001a_µìàI</t>
  </si>
  <si>
    <t xml:space="preserve">Òmã¬_x001d_áaµ·ïÜëÖWl^tíâýÊ</t>
  </si>
  <si>
    <t xml:space="preserve">_x0011_ÙÞø ´\¶ôÃQüKÁ½ÍÎ6+¾#å£_x0008_ñß«_x0014_ñ</t>
  </si>
  <si>
    <t xml:space="preserve">r__x000f_+—._x000c_È}¥ïËeµÈ}Åk+V¤p•:MŽîå&gt;9Æøì¹ˆûJ´Ð{_Š³_x0013_+_x001e_+§´_x0006_—ù¦4Êà_x001c__x0003_áRìty#P%_x0016_9¼{³ø_x0018_4)'Z$’f_x0017_ÿò‹Ï¤T+nùÜé_x0013_Q_x0006_›Í†O‘”““Ã]ú8;‘ÚªT¬àn_x0011_!6®^âÖ_x0019_–‚·â`!Æâ__x001b_· øàTç&lt;â•°?Õëõ²÷(žÓ9w}_x0010__x0019_c•Ü_x0015_3¡!S"q0/C_x0006_ôB/)E\Z˜5KfŸÓ`—!9Ê°gË:_x000f_÷_x0002_(_x0005_ã…œv7)E|¤áœƒ§_x001e_ìáÀ&lt;éyü_x0002_ß?_x0010__x0019__x0016_úøAA¯2àß¸öà_x0014_»ˆôè?dÑì©^Ý…'¤@—©[½Çû·o_x0008__x000e__x000e_òª=ž³m×ÞààšÕ*{o_x0017_.&lt;¸nSjÒ|Ê\GnÞº“_x0002_{I5¸å¾¾3üCq\xplì{¡#G'%@¯O4™ön[Ïi’D_x001f_¡_x0014_üäWçþÕ‚ùóÝºs—·ßÕùD£”ÏŠ_x0017_5e&lt;'Q¨kGä£˜ØØzMÛ_x000e_îßkÚì_x0005_¼{GwÊ/^¾âm„_x000f_</t>
  </si>
  <si>
    <t xml:space="preserve">$ø@_x001f_•</t>
  </si>
  <si>
    <t xml:space="preserve">QìÂ¥+Òý_x0003__x0015_Ù²nyÓ6e»”È¹_x0012_éñr+ÿØ‰Óÿóoç¥ÈQÎRŸößù‹ÒŸ5Éžý‡ïÞÀkRñ¢Ÿ^¾z]ÄZ—¿=âàC»7_x000b_í_x0003_¹5!Ðd¸x.ÏÌ^¡._x001c_‚Z_x0018_j¼s¢_x000c_ûâú‘_x0007_ó_x001a_@ð_x0019_\µnÓÍk—eÎ”‘÷XH’œ9y_x001c_!YäªÔiÂ4!/_x0011_V¦_x0010_"çJ¼”[ùÙ+N`âââ3¤O7ígªqPº_x0001__x0003_zwCQ„Pã1^N¨6){Ié;9dPãÖÞ¾}ç¥‹_x001a_þv«Uþqû_x0006_žA^è£ÉãFºµk³ÙŒÜ—÷£{_x000e_´mÙÔ-ó</t>
  </si>
  <si>
    <t xml:space="preserve">_x0016__x000b_²¡JÅ</t>
  </si>
  <si>
    <t xml:space="preserve">C_x0006_ô’ç¾*²lõº^];ºÎ'S¿ÿY§¦_x001b_+Â_x0008_áÂƒûõìªx_x0008_µmý</t>
  </si>
  <si>
    <t xml:space="preserve">ï</t>
  </si>
  <si>
    <t xml:space="preserve">À_x001c_&gt;vrP¿žÎé2_x000e_äàÎMBg AÝšè£ÖÍ_x001b_Ï˜»è«/JJ©</t>
  </si>
  <si>
    <t xml:space="preserve">ÿÀp_x0007_/_x0010__x001f__x001f__x001f__x0014_$5žîÛ£_x000b_u*¾ÿ®ÿQž_x000f_;.÷ýwã§ÌDu®Z·)o_x001e_î*ÑÒ{d]xpí_x001a_U¢cbœ{JÙûpË-ÄÍ’øk_x0011_?&lt;tY_x001f_8lŒx)é6_x0007__x0006__x0006_Tþ±œÐî–ÍŸéîIèÒ¡Œó&amp;_x0005_æs}’ƒ÷#¡oP:Ó'ŽÁEfOà™±_x0014_ëW</t>
  </si>
  <si>
    <t xml:space="preserve">_x0014_?_x0015_RN‘ë(¢eÓ†èåÖ_x000e_x;r]ÚäV7¯H=È}Ý-%b0!ºäE¾¼¹ÝuÄ¦</t>
  </si>
  <si>
    <t xml:space="preserve">ë6_x0015_x~‘ôªdœ_x0016_·N¯P„óEÉ_x0012_n_x001d_oãúuDv”="›ç?cèÑ|‘¥+×‰O]cH…_x001e_œZ_x001b_&gt;?*ºvl#1g*ô`à£_x0002_&lt;_x0018_ðoÀƒ_x0001_ÿ_x0006_&lt;_x0018_ðoÀƒ_x0001_ÿ_x0006_&lt;_x0018_ðoÀƒ_x0001_ÿ_x0006_&lt;_x0018_ðoÀƒ_x0001_ÿ_x0006_&lt;_x0018_ðoÀƒ_x0001_ÿFÇ~d.’@_x0010__x0001_ _x001a_ Áª_x0001__x0012__x000c_ _x001a_ Áª_x0001__x0012__x000c_ _x001a_ Áª_x0001__x0012__x000c_ _x001a_ Áª_x0001__x0012__x000c_ _x001a_ Áª_x0001__x0012__x000c_ _x001a_ Áª_x0001__x0012__x000c_ø7¶„„«_x0019_Cm_x001a_ÒB6</t>
  </si>
  <si>
    <t xml:space="preserve">a#I‹†Ú°dÎácrô_x001b_¢¶ _x0006_H0à—Üÿ®ô‡‹ç­ZÒJV­†’`‡òÚH‚Þ&amp;A_x0001_ß_x0007_$_x0018_ð3^Ž_x0018_úbÞ</t>
  </si>
  <si>
    <t xml:space="preserve">+IZu”òZÑ‹¤•WcW^J‚)]&amp;Õ¶_x0014_\_x0003__x0012__x000c_ø_x0013_—³„[_x0012__x0012_¨àW«AÊK	1zGÿb	¦•×F§W¹óVmc_x0001_À5 Á€?‘`N´é58ì¥Õ–´_x000b_±† ÃaJˆÍÔ;Ijµj_x001b__x000b_®_x0001_	_x0006_|—+éƒÍ_x0016_kÉè_x0004_üïÙO2˜t_x001a_‹†°iì!0Óì‹þ5;Z!¨_x0010_øäEu-_x0007_‰€_x0004__x0003_¾ˆ±¯—«–Slz</t>
  </si>
  <si>
    <t xml:space="preserve">“_x0018_gJ@!°…d†=P‚kv_x0004_¿VœHKpHöœ*_x001a__x000f_Ò_x0001_	_x0006_|Žséƒ¨V_x0005_Jm)me0i5t³/Š‚I¬¼_x0011_íºeoß[=K_x0001_ÀS@‚_x0001_ßâßLÁ_x0016_j¨CRÛ.C±•›ÎôhiÓh4aáŸïÿK¨†ìÙ³§„¡ _x0004_ Á€_x000f_ñg–_x0010_+ÕÛF7</t>
  </si>
  <si>
    <t xml:space="preserve">_x0010_$ÝìK_x001e_É“¶êý(ôi–ªµÌ:ÍW¿^UÛLP_x000c_`ÀWø={(Ö_&lt;Î_x000c_vÀlL_x001e_—ú›5kV/›	J_x0002__x0012__x000c_ø_x0004_ÿ+–Ó¬%™á</t>
  </si>
  <si>
    <t xml:space="preserve">–äl—fŒ)ñÓ8‚ndxúô©H=Z_x0018_‹_x0006_ø_x0015_ Á€úDFFÆÇFÙô_x001a_fx_x0003_</t>
  </si>
  <si>
    <t xml:space="preserve">Ít·_x001b_þ÷êúEX‚Å	_x0008__x0008_H_x0001_k_x0001_@A@‚_x0001_õùðáC¢^‹‡:XHª#_x000e_·BÐ+?àÉÇäê¯²¶?ó‚p</t>
  </si>
  <si>
    <t xml:space="preserve">„ËÕ˜{çÊ_x0005_‚Ô_x0013_úpÛ‡ê_x001d__x0004_È_x0001_$_x0018_P_x0019_¬§f_x001d_‰gµaåµÒÊkeV~ Ñ?¶«_x001b_—_x0016_mÑ• U˜Lß‹ˆ¹MØ_x0008_"0=_x0011_V_x0008_ÌD_x0004_dPûPÀm@‚_x0001_5aâÙD_x0006_÷Â1Ê‹_x0007_¥‘6_x0002_‰¯Îf%­Äù_x0019_£°_x0004_#_x0006_õøvú_x0002_3_x0011_”•_x0008_HK‰o@FëõÚê_x001d__x0007_È_x0004_$_x0018_P</t>
  </si>
  <si>
    <t xml:space="preserve">“ÉÄl'àeÏ_x001c_kîPÊk³é</t>
  </si>
  <si>
    <t xml:space="preserve">VÐØlH…µT</t>
  </si>
  <si>
    <t xml:space="preserve">±µX¦&amp;W^£üÓ&amp;¶œ¾ÙDèÂ‰àl”</t>
  </si>
  <si>
    <t xml:space="preserve">kC`a4À_x001f__x0001_	_x0006_TãÕ«WÌv‘Á“ÎÏ_x001d_EÐ‚«µXiÁµQúk¥Þ‘_x0004_k_x0008_j_x001b_mì)œ¡î</t>
  </si>
  <si>
    <t xml:space="preserve">j_x0015_4ÛÝvä·÷‰„_x0018_"úå×…´_x0004_‘G½C_x0001_™€_x0004__x0003_êÀ_x0019_[_x0016_Q®Æ¥Y#iÁµ+/‰ã__x001b_¡¥•_x0017_I0³}8oºj÷"Q)Û_yÈ¬kˆÄØ¿oôRé8À#@‚_x0001__x0015_xýúµsbÕ=çNUÿŒQ^{üK+2V^*‘°i</t>
  </si>
  <si>
    <t xml:space="preserve">”_x001c_ŸÌ_x0019_öãã_x0018_TÊö¢_x001d__x0019_:-Å”_x0001_$_x0018_PÄÄDÞtCåz/_x000f_íÔZ)åÅ1/Ý_x0010_L)/I+²½Q‚_x0016_è?²¥)óü=*e‹_x001d_œ²æ_x0003_€b€_x0004__x0003_)</t>
  </si>
  <si>
    <t xml:space="preserve">Yô€ñØç¼_x001f_å_x001f_0îÝ¾_x001d__x001a_ªóÍF:5_x0007_S¢ŒR_x001c_m_x0014_hãlÆà/ßÄ¥°ý   Á@ŠB_x0016_ÚJXM_x0005_«ýzëp_x0005_Þ_x000c__ýzåRÙO“5_x0007_[_x001d_ÊK_x0010_ö¡_x0011_Ž6</t>
  </si>
  <si>
    <t xml:space="preserve">_x0014_&amp;_</t>
  </si>
  <si>
    <t xml:space="preserve">_x000f_</t>
  </si>
  <si>
    <t xml:space="preserve">áXÓ_x001d_ü_x000e_`€èÔ£ÿý‡Ø)'_x000e_ì`ÿ;{þ’ý‡9§»ÅÓ§O</t>
  </si>
  <si>
    <t xml:space="preserve">?_x001c_'¬	„Õü&gt;Á$’³Äéë7¿.do_x000e_Æ_x001d_qöAiöF	ª9˜Õd|3X¯ˆÈ{ï‘Hà›€_x0004_ìT¬ÙPb"âÍÛw_x0019_3¤—±_x0017_JËìEñ/Ò_Â_x0012_OØL†/–_x0018_Ïu_x0013_Ê_èŸ›÷¿(àh…p(¯_x0015_Ç¿¬Ö	fÈÄ£'_x000f_µš\_x0016_«_x000c_Û@E@‚?vòçËsçîýÀÀ€ƒ;7±Ó+×nlµ&amp;)Zš½ÛÖËÛ_x0005_ÒßwQ‰Db$¥¿6_x0013_aI lfÂš8xÌÁiãj_x0008_•ÊsîöÓâùèÖ_x0006_»òâ¶`JŽ_x0019_å%’_x001a_%P‘Ç$_x0019_qåŠ®hQyv_x0002_@Ê_x0003__x0012_ü±³tÞ_x000c_Þôcû¶)R?_x001e_ÿ[ìÇµ”òZ_x0013_©@ØfÁð†M¿M_x001e_]M«Õ_x0008_•Í~ùî›"ùH³_x0005_+/Õ;G_x0010_xP_x001a_[yÙ&lt;+V_x000c_½çtJ_x0007_T_x0007_ÝZU­Tap_x0018_Á_x000c_` E B`_x001c_ÿš¨_x0010_˜’`+Jù$O§ûw–_x0005__x0004__x0008_úaÆkwMÛ·%_x000e__x001e_è_x0018_”f‚Å÷†Âá_x001c__x001f_&gt;ÁÁJ_x001f__x0006_à6ìF­#ÇE/´±fÙüœ_x0006_x¾_x0014__x0005_H0àE_x0012__x0012__x001c_c_x0015__x0004_SM_x0010_‰t_x0013__x0004_Ý"lM ÂaR—'_çÞ½k_x000f__x001d_Ü@¨_x0012_}£ÆèeÊ‘ƒjù•¼ë'!!_x0004_„ÃêáÜ0|P¿Šå¿WÅ_x0018___x0006_$Ø_x0005_B_x001d_Sò8q`ÇÊµ_x001b_7n•9®_x000f_HPÐ$ç_x0011__x000e_B•Ë_x001b__x000b_a6›ñFá¼in\èh‚@Ê«¥^š@$Á„F;É©ùËN_x001b_ïÌ_x0012_©Jÿä‰Å`p×_x0014__x000e_»«ÂQQÑ‡Žü÷ì¹ËW¯³[Ã_x0019__x000c_Ù#Ú´hR©Â_x000f_.&lt;  «ºpéŠ[»F”</t>
  </si>
  <si>
    <t xml:space="preserve">QL¤¬N§+V¤°PYæ»kÚ¨^Ç6-8_x000f__x0010_á­Ù_x001d_/Bö‹—ÂÌœìz‰}Åwê€_x0004__x0003_v¢cbê7k'ô)úyËPá¨(êÉ›'_x000e_</t>
  </si>
  <si>
    <t xml:space="preserve">7_x0018_šS²Kh_x0008_m ­¿:JíZ¬'H¡ðhãñ"µiFôî–_x0010_#õ}H’šüùrÞ¾#%ÿÁ£'fÎ]$žÇøôÙä_x0019_sÑ‹È{r_x0006__x000e__x001b_#ÝTN=¼eÃÃBwm^ëœÞ¦s/d_x0015_óï–í»Ñ_x000b_o_x001f_Ý»_x0015_k1o…âß©ý.=aô„©üý¯¼²²wê§€_x0004_û</t>
  </si>
  <si>
    <t xml:space="preserve">è_x001e_</t>
  </si>
  <si>
    <t xml:space="preserve">Ý©©µ÷KW®õ_x001f_2J&lt;_x000c__x0015_&amp;IVË6_x0004_é¬Cpµ´þR!°]—éDC±é_x001a_­þñE±ó€„XŠ</t>
  </si>
  <si>
    <t xml:space="preserve">£ð•z_x0007_Ú 	Û½»WudQ³_x0017__x001b_%p_x0004_šò2±iÛÎ_x0015_k6ð~´}ÃªôéÒ¦°=ˆ_6o_x0017_Ò_‚_x001e_i£TOoê$Ø_x0005_"?*eïÙ¥#T_x0006_Í_x0013__x0012_ø×^_x0010_7IägÌ_x0001__x001d_ò_x001d__x001b_ƒ‚_x0002_¥dæ`|´Ò·/­¹:»</t>
  </si>
  <si>
    <t xml:space="preserve">Û•Wãˆ…_x0003_Ð¶_x0015_	q©•Æÿ:ŠT%_x0012__x000e_#•5£w’°Ðïf¬Â´_x0010_Ÿ	 ¿J”©Âœ_x0013_h6›«ÖmêœMÊUJ)÷xõúM³¶]x?Z8kJáB_x0005__x0014_Ù‹»œùïÂêõ›D2X­ÖæíºnZ³4ÅLòq@‚?vFŒ›ü÷¿gÓ‘RÔiÒúýû_x000f_œôš</t>
  </si>
  <si>
    <t xml:space="preserve">[ü²rQD6©ÏŠg?êÍxo®¡ÐH‡_x0004_cåEï_x0001_„FcO$p˜¬5|½_x0005_m_x0018_ÿn$R3_x0012_bk_x0002_¶_x000f_”…HY-´Îbµ5³¶­_x000e_9Fï¿_x0007_‘ßÇ+_x0010__x000b_ët:t~”í'p_x000b_¡]_x000f_ìÛ£F•Š)l_x000c_Ãë7o‡ŽžÀIÌ’9ÓËWÉ_x0016_ÆCÿNœ6{Äàþ)hšï_x0002__x0012_ì+œøíwô_x0012_Ëà…àºI›ÎoÞ¼_x0015_Ú×Þ­ëyê­:ö˜&lt;~déRüKí8_x0013__x0016__x0016__x0016__x0013__x0013_ƒ·76_x0014_›F+/Va]R£0_x000e_í_x0011_1µaøþèƒ_+ëu‚ã 4·o£÷¸_x001c__x0006_¬¶_x0016_ºñÁ†› _x001c_Êk%_x001c_ŠLo_x001f_</t>
  </si>
  <si>
    <t xml:space="preserve">!«|P@…yÏÌ7¥¿”W_x0010_#å+_x0016_*^³Z¥_x0001_½»»</t>
  </si>
  <si>
    <t xml:space="preserve">î=</t>
  </si>
  <si>
    <t xml:space="preserve">_x0016_KÓ69‰B_x001d_È'Oþü³â5ªVJ!ã|_x0018_à_x0017_Îü7_x0006_¶_x0010__x0008_ÅzÃFÿÜ­cÛÆ</t>
  </si>
  <si>
    <t xml:space="preserve">êHÙ_x0011_[‚_x0011_Æ+ƒ</t>
  </si>
  <si>
    <t xml:space="preserve">%_x0017_±_x001a_…™</t>
  </si>
  <si>
    <t xml:space="preserve">#_x0010_vè²F›»ò_(Ñxâ+‘úƒŸ_x0018_ß~âPaVËƒÅ¡ÅI­_x0013_ôö¾PmíX‹_x0014_Ë_x0019_¤_x0004_¼³§N(Q¬ˆ[ÕºKtL</t>
  </si>
  <si>
    <t xml:space="preserve">oz_x000e_Cvuõ_x0017_Q¥N_x0013_N</t>
  </si>
  <si>
    <t xml:space="preserve">ãH¼^4sÞâÏŠ_x0017_5dH	ã|_x0018_`_!…»ã„4å‡²ßŽ›&lt;ƒ“ò¿Ó9ç\²ríý‡$Nvâ&lt;yÞx¡GÏ‘§w_x001f_}bïŽcš ¸ºŒ_x0013_u†ª7*}_x0013_¾vœà`þ_x000c_Œæ»wžU</t>
  </si>
  <si>
    <t xml:space="preserve">g_x0017_\¦_x0015_Â¡ÂV"iÛB(¼”„êõOŒOå</t>
  </si>
  <si>
    <t xml:space="preserve">YQ</t>
  </si>
  <si>
    <t xml:space="preserve">gwÚ¹q5û_^_x0015_nÓ¹_x0017_3`ã£_x0005_$øcD$¦ãU[!Ž_x001c_ÿõÁ£Ç‹fO•’_x0019_©ðóçÏ™¸{áÏe_x0017_þL_x0018_Ê_x001c_HŠ±òÚC`V£_x0004_½}ü?›¡ösã¾lBõëòåÏùÀx;¯ÁÂ¨°SDl#íáðú´dë(Å_x0006_H¸ÕËï¹P®X8»SOž†TµFeðºSƒ_x0016_í¥”E±³ê_x0017_0u_x0001_	þè_x0010_Òß</t>
  </si>
  <si>
    <t xml:space="preserve">?”_x0015_/øëÿN;'Þ¼u§a‹ö;’‡&lt;BdËF	h²pøš¹+þnB_x001a_™Ô_x001d_ÇH0_x000e_õŽA_x0014_tëpýØ¯Š_x0004_îž¨_x0017_ÚE{Æ‹ù</t>
  </si>
  <si>
    <t xml:space="preserve">6GüËtÄY’ÇÅnL³£aË„ó	D×•”	Bƒ_x0002__x0003__x000f_ìÜHˆNÒA‰KæN/?¯”</t>
  </si>
  <si>
    <t xml:space="preserve">e˜Ý©]KN</t>
  </si>
  <si>
    <t xml:space="preserve">n_x0015_WÄ†Ô_x0004_H°¯à²;_x000e__x0013__x001a_šfÏ–u²÷âÉ@º‘Cúó_x0016_ŒŠF±_x000c_º£”h_x0003_</t>
  </si>
  <si>
    <t xml:space="preserve">‡_¿~Í&lt;»èÁ	jÒª¡ò¥d_x0003_ÔìC†¹Ó7PÎ37¬Hˆ»B…êÿìŽñŸ‚_x0006_Nï_x001c_Ž‹íƒÕèmÙ_x0008_µ£ÄQC_x0007_”ÿ¾Œxq)š%ôu_x0004__x0004_è9ÙxkëÖws%ƒúõœ&gt;g¡ˆ=_x0001__x0001__x0001_ÅŠ_x0014_&gt;wá’¸mÍ_x001b_'M%çÝ»¸/uê9àþƒ‡Î6|´*_x000c__x0012_ìg¨¥¿LNÞJ</t>
  </si>
  <si>
    <t xml:space="preserve">_x0016_‹[¿¢L™2_x0011_œpøX‰¥;£Æ¯Œ¦”—`ÏÃZŒÂW_x000b_µÄ_x0004_z§×÷1ÔˆÚ+¼U_x0010_Þú¿¾eü­°!©-Ø_x0011_ÿ²['&lt;_x0001__x001d_)ï`ê	Sf¡—‡jòùgÅÝ²„_x0010__x000e_‡3eÌ°eÝrüoµÊ?V­T¡R-Áq~è¢(®¿ùòä^¶`&amp;»~!{DX±p–µ_x001f_§</t>
  </si>
  <si>
    <t xml:space="preserve">ƒ_x0004_ËGžÇtlÛ_x0002_½_x0014_7_x0006_ÁYð×_x0019_E\\Áß	</t>
  </si>
  <si>
    <t xml:space="preserve">‡	–_x0010_wm_x0016_½r6ˆ¢_x001e_”aoyÀÊK¯oiÅ/3%Áô¿Cf?_x001f_2Ób&lt;Á?_x0007_¡ü</t>
  </si>
  <si>
    <t xml:space="preserve">ã¡"_x0006_f8_x0004_n|`zä¾_x001f_Æ_x001d_¾ê.(_x0018_D/o¨ÉŒIcÝ-"ti|ýæ-Û_x0018_’$ñöOÃÇž¿xYbå™3eÜ¼v_x0019_'QžþŠ[ûqª0H0 2_x001c_!~¼“šSkh˜`W^*æ¥•—Š-öwV¢¡ìyãiþ_x0011_Êæ€“9ÑÊê#Q€M­õN|3`$o‘_x001a_U*º5µA\2&lt;_x0011__x0014_wËº•_†Ê{²;·Šl*_x000c__x0012__x000c_ø_x0004_Hˆ-_x0016_Ë‹_x0017_/ð¿Æ_x001d_¯ÞÙJ¶~m×\‹…Zå_x0012_+/;"¦ÿ5”þŸñ_žuËj_¸¿¹_x0004_5@_x0002_)¯ÆFèm´þÚˆò3\</t>
  </si>
  <si>
    <t xml:space="preserve">Ä_x0003_)_x0006_H0à+hµZöÀµÌéIãþÌÅ_x001a_&gt;¢_x001e_zÄVÞ¤</t>
  </si>
  <si>
    <t xml:space="preserve">3%Í_x0004_¥Ë†’‡_x0017_ª9×‰â_»òÒ*¬¥£à"_x001d_TžÅ_x000c_ Á€oÁ_x0019_¸veÇ'èÝðý_x0005_‡òRÍ¹„ÅœL‘éèØPd»ñ_x001a_·¯)˜zÐ_x0006_¡AŽîØh_x0013_	‹¸_x0003_&gt;_x0004_H0à‹ pØf³={f__x0003_×ø{É_x001c_ßþi3;Z‡±_x0004_3-Â¸ƒÎbÙ´ívóÆÉzç‚¬öV_x0008_</t>
  </si>
  <si>
    <t xml:space="preserve">_x001d_ÿ¶Pn:_x0006_(_x0002_H0à£$ÉžÖüä¯ïÞFšŠ—;š¬EØFÇÅV3–àŸ~:Î–à_x0007_Ëæëéà_x0017_7D4Ž_x0006_ý_x0005_|_x000e_`À§a—ÈNo¼XÓðéV:_x0004_¶ÑC&amp;¬öFa{£D2‘}4kJ_x0010__x001d_ü–˜05¿Áê_x001c_ˆ’Ò_x0012_|çÞý®½’˜YÊ#¯»ô_x001a_x÷þ_x0003_)µ1“;qw’eþ|yxŸý.2XRÆ&lt;NftŽ»eÃBCwoáy¼ÍÖ_x001d_{–®J6³#88hÿv×‹µ÷_x001b_&lt;òòÕëœÄÕKæ~’3_x0007_o~é_x0006_ïØ¸*]Z×Ov@B_x001c__x0017__x0017_÷îÝ;´m¼ÞÄMÒˆ_x0008_&lt;YƒZe‚šÄqóÖ»B_x0005_Ó£lo_x001c__x000c_¦žrOÔ‰M¦Ëu_x001a_·~ÿ!Ù"È_x0012_GAÉ_x001b_	ûìù‹V_x001d_{p_x0012_Q€|ÿv);Åˆ?SŠÍ¡Ý›_x0003_ôÔ_x000c_:¡µ4'Ž_x0019_Æ[PÊcS_x0008_W–sv*ý0e2V¶à¼é_x0013_‹</t>
  </si>
  <si>
    <t xml:space="preserve">?šÏK¤_x0004_?ñ²¥ûÝÐÌ#¯‡_x000c_è]¥byöGƒGŽÿïüE·j‹OHÀç=KæL_x001e_.Úçî}\ÕÚeósøÞ³¸cbc_x0019__x000f__x0013_wÇ¸¸x”ó³âEgM_x0011_{h[xX˜”ýÊ¸Ì4lÑ_x0001_o¸üÙ_x0004_ÓàpØx§!ç_x0002_J|)åÅÛ —_x001b_ÖhIz_x0012_3âAïÎáÙsT¸õ˜S_x000f_G_x0019_³½4_x001c_ÕY_x0011_6›mÔø)_x0013_F_x000f__x0015_/{æ¿_x000b_Î+ ‹S½^3ô~h—‹I:_x000c_ã'Ï&lt;uúOéõ#Ë%º_x0016_“9"[Ö_Vze_x0014_ ¿ù×_x0014_”`_x000f__x0017_òàœÍÛwïuë3È“</t>
  </si>
  <si>
    <t xml:space="preserve">_¾zLrùHmö~ccß×mÚÆ9OÛ.½U|HŒ_x0014_¤¸ãÅËWQ¶~=»Ô®Q•7CX˜à‚_x000c_Ì^dÚ—¼_x0006_—¦2­Ã:ÖlÕáÈ—žÓ¬!´Ô"_x0012__x0005__x000b_P1õ¥_x0002_†ZïÝkùõ†_x0010_‹œ–?ÿ9sýæ­O_x000b__x0015_äýTä¡D.‘x_x0008_ë7m[óËfy»ÀH&lt;cè&gt;ålÚ¨^—ö­=Ù_x001d_ïÞE&gt;õ_x0017__x0015_ö®_x0004_‹ÇªBçèÅËW-ÚwãÍ ´Ê¸HmB_Õ¤ésÐKâ÷_x0014__x001a_šFhVeÏ_x0001_CeÙŠO1âµ°fÃ–_x0007_v¸nm˜³p_x0019_zñ&gt;”H\‚…Î°Pp_x001d__x001f_ŸP³!ÿ_x0014_m)¿_x001c_¤ÂÏž={x¿»!ÿZ*ø¥”_x0017_/´F·E_x0010_ÄÍÂ¹ª¹©¿l_x0003__x0008_…„Øåe©×€a¼;_x0012_/È{³\­nS“ÙlÈ_x001e_±nù_x0002__x000f_mã5iÚì_x0005_ø~”·*)§_x000b_?ÔyùÂYysç’b¡8R.ù[uÜöËJÏ÷åm¼(Á_x001e_?_x0011_Ò_ñï</t>
  </si>
  <si>
    <t xml:space="preserve">k–Ì¼_x0019_¶ìØÍ«¿zîðž-Bµ‰7Å®\»ÑÃ_x0015__x001b_|êbûÝ×_¡ðŠ“_x0018__x001f__x001f_/½_x0006_|ã|lß6FÃ$†…¦_x0011_Ê/céŸ  @ôi÷¾ƒoÝ¹Ë[&gt;%1E IDAT¡ËS_x001a__x0011__x0011_AÅÂú`z)_x001f__x0012_Ç¿Ô³æ.TE_x0002_=Ú$^Ü%¼B_x001c__x0018__x0018_ ôtT¡_x001a_’¥TøáÄ¯ÿsÎÆ]ÏlÄX¡:EN‹ˆÿK±</t>
  </si>
  <si>
    <t xml:space="preserve">Ó¾uóVÍø_x0017_ñ_x0019_Ü¿_x0017_zñ.rF¸_x0013_rvî9½{¸L»Ä[®·ï"·íÜ+ñÁ.*âE	nß­/oºlÍZ¶j=oº_x0014_ÿ_x0013_Ša7nÝ!$Áž</t>
  </si>
  <si>
    <t xml:space="preserve">*(_x0011__x000f__x001f_#æŒ³þÊ«</t>
  </si>
  <si>
    <t xml:space="preserve">Ým°_x000b_†…ò·_x0005_ÿú¿?xÓ¥&lt;BmñÜiB‡êô_åÊ~+^œ_x001a_)¡_x000f_±Ç¿Z$Äš</t>
  </si>
  <si>
    <t xml:space="preserve">e²ãá_x0013_JÁ_x0011_â°ÐÐ„_x0004_žçì	_x0015_ä0ü§¾èÅ#ÍÉõëÜ_x0005_þÕsRàJ/¤¿_x000c_+_x0016_Î_x0012_º</t>
  </si>
  <si>
    <t xml:space="preserve">ukÑzüˆ#yGÔ³?O_x0003_ºP˜µdåÚZ5ª_x0004__x0007__x0005_ÉØQŠá_x0013_ƒÒ6oÛµ|Í/ây|*ØÄ_x000c__x001b_ØG]_x0003__x0014_¹H_x001c_Ü¹±u§žoÞ¾_x0013_ª_x001f_Õ Ô_x0010_ñóÔYüé®:š0_x000b_gOíÙ_x0008_oµåÊJø=ë_x0002_í‹»kõ†ˆ4'·U²S^D_x001e_‡ŒÒ³eÍ²aÕâ°°°×|:uÎÏ[?ÞØ¸z	ndã_x0014_I1÷þãïyÓsçÊ)¥8ÒYÞ_x0003__x0014_j_x001e_D¤		qî_x0002_%dµù_x001c_?yêÆ­ÛœDñ'ÔÕjØÒ_x0007_¥ƒOH°KýU…Ì™2_x0012_´oñÊ_x0013_bòÌyèEøäåaê„Q_~QRJÎ˜˜Ø­ëW_x0010_Âíì"B_¢X‘KW®9§WªÕHÊ9ùã/~9èØÆuÓ_x0010_iØDEÁô²î¯ÎWÏ”^ð9_x001a__x0012__x0011_i°zþâ%J—rïŒï_x001e_xkÆdÍ’9]º´‘‘Qœ&lt;)¦Â™3fäMð;tD)ön£n^E®p_x0012_ëI4™ðÏ</t>
  </si>
  <si>
    <t xml:space="preserve">ç¤ñª°wÍyQ‚5_x001a_ÐOÚùÄq2¸µ#)§xóöÝ¼é_x0001_‚EœÖH_x0015_²Möwì=Ï_x0018_2jBŸîêÖªî2gtll&amp;úbƒo$Ý:ù³§N_x0010_Êÿ.2*}:_x0017__x0003_~7nå?üfë»Þ7Õ</t>
  </si>
  <si>
    <t xml:space="preserve">â_í_x000e_Ïê&lt;²AßˆÅbq~_x0018_0A/K/^vô„©î^Ã8ÙDüaî¢å}{p_x001f__x0011_/ƒ‚_x0005_ò	}„BŒ_x0019_Ò‹_x0017_ç½Æ æLûY¼ ìÑñ_x000c_x¼_x001d__x0007_EÎ­ºxQ‚…îY_x0008_úŒ ›ÐÂ_x0005_ó»U¡øÝâÎMkÒ†ó7Y¢_”ÐïÇå2ç_x001c_Z5kôËf7_x0006_Õ{_x0015_ñ_x0007_šÍ[¼_x0002_½\z^lì{ç:¥ÿTZ6m¸a_x000b_Ï._x001a_µì@ˆ^c„vdÝåNÉ|‡_x0002_BB_x0012_®U–h¤[ h_x0017_™Í;¥B„s_x0017_.	ÝãK§mç^BN¾÷ÀaôRDG:·kÅ{ßÙ¤u§Œ_x0019_3lu&lt;eÃ™š</t>
  </si>
  <si>
    <t xml:space="preserve">Z_x0008_58_x0014_/ú©”]Ë_x0016_âTü„:ï6Dˆˆ&amp;»_x0011__x0010_}5ªVBN¿n£‹ç‰TØ y;_x0019_æ¹•¿ï _x0011_W®Ýpw/"(Øã'ûI_x0004_Ñ11B;•b^‡6-*W</t>
  </si>
  <si>
    <t xml:space="preserve">ß®KoÞOÝýå ›Ö4!üÏ"bˆ‹‹³Ýu_x001d_Ý{HD¶¬è$_x001c_=ñÛÔYó]f¶ÙlƒFŒã$fÍ’¹\ÙïDJmÝ¹‡“òäé³ÃÇNŠ‡_x001a_Ìv_x000e_CöÈ¨(Î_x0015_”à0è&amp;# @¿p_x0019_Ï_x0013_WßÐOÙ èQ˜è._x0010_wdÍ˜³ðÐ±“"_x0015_Ê[]^ºoðælÒ ®H_x0011_çsKHø-ô_x0019_4Â¥1Šë¸×Û‚¥œîËW¯;Ïõ¤B‰•ˆ#}_x0017_&gt;ru_x0015_Qáù3'_x0017_)Ì?_x000b_ &amp;&amp;V¤BBÂyÈiÈ.¢_x001a__x0012_‘&gt;™588Ø“_x001d_¹E•ŠåÑkÌÏÓNÿõH6Þ_x0007_²m\½D¼ò‚_x0005_ò9÷gNŸ³°òå¤œÏ'Æ§¼éRÂ½_x0006_uk¡—È.²×jØRèS_x0006_‰óËy‘è]ò¦ wíØ†· [Ï™u¦]+žÆ_x0010__x000f_I¡î8|Êæ</t>
  </si>
  <si>
    <t xml:space="preserve">\ºïàQyey_x0013_{ö_x001f_êÜC*B‰bE¤ÜçJdòø‘¥Kñ?2G-„~º½_x0007_R+_x0003_tíÀ3ÁOD‚™:		?_x0015_Ù+ZøÈ_x0005_L„q#©%~Ð}ºÈ¸_x0011__x000e_R_x000e_ªÂ_x000f_e¦Í^À&lt;Iš_x0001_É_x0004_*ŽkX¼|ÍöÝûä_x0018_-_x0001_¼‹–_x001d_º?ñR^Y¥lp«³Nâ®Ñ_x0015_ÝùÒh±XÐmÍ_x0001_ü7m.iÝœ¿)Ü_x0013_RtDD¿ž]Ñ‹rêô_üõÏƒ‡3gÎT¨@&gt;_x0014_qdËšEz…_x000b_gOá¤ì?tìì¹_x000b_Ï_¾Ì•3Gù_x001f_Ê|+a€*¡´?)¾_x000b_·ÊŠgnÒPìöM_x0011__x001b_89OŸmÛµ_x0017_}Å_x0001_ùòäFNœ’a¬3²¿_x0008_&lt;n_x0004_ýªÑ…œ=ëÏ“oÖåb_x000e_Ý;·C/¼.–õšµåÍV±ü÷Ã_x0007_õc§H·jÃªÅÌö›·{_x000e_à_x001f_PØ¼qýNíZ‰Wåá4Q$¸“Æ_x000e_ÿú«RžWH°žU*²G_@åAiåÊ~ër_x0010_¾[Ôª^_x0019_½_x0014_¬_x0010_ð_x0010_Cö_x0008_Îu×¯qk…3e	_x000b__x000b_õ¶p_x0014_.T@Emò_x001d_YLI|b\0ÀÇ	H0€j€_x0004__x0003_¨_x0006_H0€j€_x0004_Ôœ»péÐÑ_x0013_e¾-]þû2jÛâßLœ6_x001b_½_x0018_Ü_mC?Ã'$xÉŠ5Ûví«]£j¿ž2Ÿ_x0014_@xùñ3ÊÂ_x0019_í¨¢ÍÆ§ÏOž:_x001d_‘-_x001b_H0ƒ¼o_x0007_FÂ_x000b__x0012_</t>
  </si>
  <si>
    <t xml:space="preserve">òx—ã¿þoòŒ¹Ì¿KçÏÈŸ7²{W_x0011_ü-ìÞ²6</t>
  </si>
  <si>
    <t xml:space="preserve">ÔÅ_x0013_[ü_x001d_Ÿ`Eð_x000b_ñÅø‘©_x001f_!&gt;õíˆ_x0018_S©Â_x000f_è•’Æ¤$&gt;õ-x_x0015__—à_x0007__x000f__x001f_¿‹Œúü³bø_‘PWä£‘ã'ÿ&lt;z_x0018_;_x001b_ïºýì_x001a_˜'kñVh6›«ÖmJ$ŸÛƒ" _x001f_Ë•uyD8óáÝ›õz=</t>
  </si>
  <si>
    <t xml:space="preserve">ð</t>
  </si>
  <si>
    <t xml:space="preserve">ï^_x0016_-_]«Z•Or_x001a__x0008_j%‡Øúô°|çœQÑÑ</t>
  </si>
  <si>
    <t xml:space="preserve">š·_x000f_		Þ·Z{eê¬ùGOü&amp;Tg³¶]_½~6¶ÿ²2}út¿þï´_x0013_¦Ìüí÷?_x000b_äË»dÞtÆìC»6_x0005__x0004__x0008_®-‡iÚ¦óë7o_x001b_Õ«ÍÌ)p&gt;_x0003_Œm_x000b_–¬Üµï ¯µx“Ç</t>
  </si>
  <si>
    <t xml:space="preserve">ýåçÌ¿_”</t>
  </si>
  <si>
    <t xml:space="preserve">&gt;}âXÞ:	zñ~½N_x0017__x0017__x0017__«QKÞ:_x001f_&gt;~Ò¡[ßŒ_x0019_2l]Ï¿_x0018_M÷~ƒ‘«à_x0005_Ã_x001e_?1¶ëÚ‡·_x001e_qª×ož˜˜hˆÈ¶nÅB!S±_x0007_âí*_x0015_ËË˜¯5}ÎÂAýz²ëäµsÜä_x0019_ÿ;ý_x0017_óé½û_x000f_:÷_x001a_È›ùýû_x000f_—¯^ÿ¦t)—urxýæMÓ6Ôýë†U‹³eÍb2™ªÑ«š	}§ÎËKIÉ‰A‚Ð±G?öGÌÊvB•ü&lt;f_x0018_ž¢å›7Ê¾.Á¹såÄ‹I#¡Ùµ÷`€^Ÿhrû±4Œþî?t´d‰b_x0017_.]©Û´íþíb‹_x0014_·nÞ_x0018_½ÐwÆ;ãž­¿„cZ0_x0012_S)_x0012_ŒÑÓO_x001a_Gù³gËÚsÀÐac&amp;N_x001e_Ç]"¤GçöxãÑcãaÑuR_x0010_Ì#¹ÐùŸ3ÿEEÇØl6’$ÙyÎ]¸„ô·HáBógNÂ)_x0015_~({ñòUÞ</t>
  </si>
  <si>
    <t xml:space="preserve">‘þÎ˜4Ž¹øácDâ"Ñƒ…ô—`·Ïžÿ!N¼_x001e_¬¿Œ_x0001_¼_x000f_•àü´‚ƒƒŽíÛV¹vãå«×wæ{ddáB‚Kô-ž3</t>
  </si>
  <si>
    <t xml:space="preserve">oÜ¾sïèÉßÄmsFä±‡¼¦âƒB—L_x0019__x0012_Ìèïžý‡‹_x0017_ý_x0014_©ç _x0011_ã¦O_x001c_ÃÉÆÖ_DÞ&lt;¹…*L“&amp;_x0004_ëïû_x000f__x001f_vìÞ/´Ôº3X™]`ßö_x0012_ÎKË_x000b_éïÐÑ?sÒñÙöµ%Ó|]‚_x0019_—M_x001b__x001e_Þ®U³ÿýñ×ÃGOdÔ€ƒ¾ZÕ« —ç_x000b_ß¥_x000c_Ì±£@¸K‡Ö[vð/y</t>
  </si>
  <si>
    <t xml:space="preserve">}_x0007_ ÷Fõk»Ì_x0019__x001d_M-Ÿ6rü¤_x001e_]:Ô¬Z	'*â¸'û}âô9áaa»6¯AòŠ^GOð?_x0017_Ò™_x000c__x0019_Ò¿_x0015_X&gt;_x001f_1tÔ_x0004_d-¾iÐh4ò¬eÎyüyÑkçž_x0003_n_x0015_×j5®3%GhYmqØ÷RukUC/E–s$ècGâÛ¦E_x0013_t_x0011_â}_x000e_–ê°•Tä_x0019_Hç/RWëŽÝû!¯(õy	¦lJš*_x0005__—`„"~Búën_x0011_ì‘¼á	ò{t·5vâô±#_x0006_¡¯^¿é¹…_x001c_nß½‡Þ¿ÿî_x001b__x0005_ë_x001c_3|_x0010_:¨ñ“g¸tÄpzååøø„_x001f_Ê(i_x0002_é/zGúënÁ5¿l_x0016_Ò_ü›&lt;sî_x0002_Ö_Ù Û</t>
  </si>
  <si>
    <t xml:space="preserve">‚ŠßÛË®!SÆŒŒ@ð&gt;</t>
  </si>
  <si>
    <t xml:space="preserve">³X‘ÂW®ÝhÙ¡;^™!6ö½_x000c_ýe_x0012_o†……ÆÄÄ2¡ßÚ</t>
  </si>
  <si>
    <t xml:space="preserve">b_x000f_ZäÜ6Id@ïn³æ/A»Àk</t>
  </si>
  <si>
    <t xml:space="preserve">ÝW!Ò¥M_x001b__x0019__x0015_5oÑò&gt;ž-?Oò€¡£-_x0016_Kî\Ÿðæ9²g_x000b_ÊóàÑcF}_x0013_Ÿàm»¨µ šð=ë_x0014_k_x0014_7±¯ðî.u†=ýTž:5«öí!8ô_x0002_7ä_x0011_ôW¨ÓñŸ_x001f__x0014_}P–</t>
  </si>
  <si>
    <t xml:space="preserve">XŠ</t>
  </si>
  <si>
    <t xml:space="preserve">C·Š_]_x000b_äË‹êÜ¼}_x0017_sìèç±yíR_x000f_«Åv¶ïÖ÷ÑcûÍD‹&amp;</t>
  </si>
  <si>
    <t xml:space="preserve">:´i.”sî¢e{_x000f__x001c_Á)ß~ý%Ó¤ã¡_x0001_ÃÆLü÷ì9œ’="Ûz¾6SÌøÉ3Oþ“ ï»]®ºÂ^›_x001f_Ý’QÒ½ß^ý:5ÐkåÚ</t>
  </si>
  <si>
    <t xml:space="preserve">Ì9G_x000e_°{óZ·*aŒA•¬^¿‰cóÜé_x0013_	Z_x0007_ñ._x000c_Ù#äy_x000e_*…ü™ý»hÜ N·Ž&lt;‹øpìoÛ²©ÐªÜ¨Î?ÿ&gt;Ã®sâ˜áRŒ©Y­2z1ÿ~V¼¨PÎ_x001d__x001b_W¡÷6{1{A¿_x001d_—OÜà¥Yãú›·íB_x001b_+_x0017_Í_x0016_Êãìíè¢ˆ.2vç=T–àø„„š</t>
  </si>
  <si>
    <t xml:space="preserve">¨_x0007_…¡‹'ú)òæù±ü÷?ò</t>
  </si>
  <si>
    <t xml:space="preserve">ÊIª$&gt;¾fCþî_x0017__x0006_éwu¹x_x0015_Cÿ^]ÑKbf_x0006_Ž‘â_x000b_£4kT_x001f_½Ä+L_x001b__x001e_Î©aç¦5âEV/™+ž_x0001_]«D.W¼l_x0011_~ì_x0002_ƒsÃ·_x0010_£‡</t>
  </si>
  <si>
    <t xml:space="preserve">$ˆ_x0012_3»\</t>
  </si>
  <si>
    <t xml:space="preserve">6WÎ_x001c_.%¯cÛ–è%q_x000c_ÎÕŠì_x0008_é z¹»_x000b__x000e__x0012__x001b_[¢¢£‘‡0ÿŠwI}÷ÍWž_x0007__x0013_x_x0017_"Ëª­[¾Àe%.ÍèÜ®UgW+·a¤{»*¨</t>
  </si>
  <si>
    <t xml:space="preserve">ÁGOüæùWþ×¿ÿ)_x0012_„vëÄ¿_x0012_  </t>
  </si>
  <si>
    <t xml:space="preserve">ðu(_x0002_Òß;÷î_x000f__x001e_9&gt;**ú_x0013_	W yÄÅÅwé=ðé³çéÓ¥Ý³e]hh_x001a_oì%U¢²_x0004_×©QÕóJ*ü Ì´‚ÆõyZBµ€¯C)òçÍ³s#ÏcŠ_x0014_$88H¤5	_x0010_Á'Ú‚T†o_x000e_Àt_x000b_/_x001d_ÂÄi³ñ&lt;ºL_x0019_3Hi±_x0001_ÄÙ¶kï’_x0015_k_x0007_ôîÆnŒö/_x0014_`¦e}ÜÈÁáaaý‡Œòëß_x001e_‘*_x0014__x0004_ðA¶lßô—™)à</t>
  </si>
  <si>
    <t xml:space="preserve">Àuý_x000e_O%Øù+—øõ³;^ïß.e4ŒóÈG_x0019_ûú¬xQöSgD2Kñæ_x0011_c'ý}æ?‰ö </t>
  </si>
  <si>
    <t xml:space="preserve">Ù±”úyçòIÿ™±_x000f_\Jþ_x0003_GŽÏš·˜Ò®U3‰ÏËºyûN~C\çKÎÓç/Z³ž_x0015_ï%í˜2sÞ±“§ðvPPà_x001d__x001b_½±_x0017_q˜ïbä¸Éè}Õâ9¹&gt;áÎ2`èÞwð­;w÷mÿ%Äñ'éÞâVf)_x0013_ÕØ0ýç_x0018_—ß_x0017_Ç+¼ôýžøí÷Yó“_x001e_–*q/oß½kÜª“ôR•j5²ÙlÕ«Tü©o’Çâ“¶hÎÔB_x0005__x0004_çûˆ£BC_x0004_6zóÚe™3ed§H9q9_x000c_Ù×.›Ï”’2ÑÅÝ¸à„ã	˜RŠ`ýõ^ÐÁÏsÄ)_x0003_‡QÓŸ_x001a_Ô­)^PÞ_x000f__x000c_ë/§Ôš_6»{’%N_x0013_à”Z¼|</t>
  </si>
  <si>
    <t xml:space="preserve">Jùæ«R_x0013_ÇJ_x001a__x000b_%_x0011_Tgùï¿cöÒºSOUæG¡=NŸ³ðð±“;6®N—6Üu_x0001_Y»ðv_x0014_&lt;eÆ&lt;ô¾báì&lt;¹ùGã²á_x0018_ƒâ_x0015_”"2s]6_x0015_ËÏÄUòdaËŽ=(%¾&lt;KçÍ_x0010_*‚"E”çÐÑ_x0013_Œ_x0004_3s•­¿„ŠmÁŒþ_x0012_t`_x0012__x001f_Ÿàn</t>
  </si>
  <si>
    <t xml:space="preserve">ŸäÌñèñ“È¨hq‡þ¦ô—ÿ{ÖoÐðïªríÆx\Ý…KWÐ{Ï._x001d_DŠ Ð_x0012_½O_x001a_;¼]×ÞŸð?ê\Aä[&lt;ñ¬C›¤</t>
  </si>
  <si>
    <t xml:space="preserve">ý2·ïÞÇ¾«PÊ6_x0014_or®</t>
  </si>
  <si>
    <t xml:space="preserve">m:÷’24</t>
  </si>
  <si>
    <t xml:space="preserve">ÍÜEË_x0008_j6ÐOL</t>
  </si>
  <si>
    <t xml:space="preserve">º²¢o_x0001_}ÅŠK°»œú_x001a_i^·Vu&amp;¥iÃºËV­»s÷¾xAÎ_x0014_ç&amp;­;_x0011__x001e_«Š2_x0012_œ_x0018__x0018_èbõ_x0016__x0011_dè¯t&amp;ŽIšMà§B\¢X‘KW®_x0011_’íÏž-+z_x001f_;i†ô1Î)_x000f_</t>
  </si>
  <si>
    <t xml:space="preserve">ä_x0017_.[µjÝÆ–M½8__x001c_OÿmÓ¢	zyo/Ê#g’šoÑ¹}ë½_x0007_ŽÌš¿ä‡2J&gt;ŸW_x0011_Ê}ÿ_x001d_1eæžý‡útïä:wr6­YÚ¼]×Îü7|</t>
  </si>
  <si>
    <t xml:space="preserve">µÐŠçbâ©_x0004_ãËB_x0006_Í9‰.‹ _x0017_I’Y2gzñò_x0015_A/_x000c_ê¡%B _x001d__x0005__x0006__x0006_Ö¯S_x0003_Ï¥q« ¡´^¿~ó_x0016_UûEÉ_x0012_x_x0002_»DfO€Ï˜t{_x000e_ìØP³aKT$   qý:ÿûãO_x0014__x000e_ïß¾!8XÙÞ_x001c_˜/” gÐiH©ë$tißzÙêõ¨`ÁüùnÝ¹ËÔ¦ mèÖ±­ô—_dÌ_x001e_ÝH*¾_x0017_ÅY&lt;g_x001a_²¹v#jê_x0001_^‚GbAt&lt;cî")®Â|k:.WÎ_x001c_wï?ðØêd„_x0004__x0007_W¯R_x0011_m´‹"…_x000b_]»q“Ù¯²;’ÇÐ}¦Ìœ‡lË—'7sìRlC’…®ëXçÑs_x001d_=D(XÆ9•=)“ý¯ÄI/L)‰siœw¤HNw3s(Wö»S§ÿ¬[³šÄüAAAìÝñNAvÆ­)^2²qhÚ¨_x001e_zÉ(è_x0016__x001c_ÛØ})ÒK)Â ~=™åÍ¼dR=ôòÞ.ð¢(_x0012_A§ZâÙ–</t>
  </si>
  <si>
    <t xml:space="preserve">/8ãÇ%_x001e_Tå_x001f_Ë¡—¼îÙº_x000e___x001d_‹_x0016_)</t>
  </si>
  <si>
    <t xml:space="preserve">¯_x0006_60.Ø?Àë$x¸¸	žƒõW©‹4H°à#·o(ûc_x0004_	_x0006_P</t>
  </si>
  <si>
    <t xml:space="preserve">`Õ	_x0006_P</t>
  </si>
  <si>
    <t xml:space="preserve">`ÕÐÙl6µmø_x0018__x0010__x0018_@_x001d_@_x0001_Ô_x0001_ô_x0017_@_x001d_@_x0001_Ô_x0001_ô_x0017_@_x001d_@_x0001_Ô_x0001_ô_x0017_@_x001d_@_x0001_Ô_x0001_ô_x0017_@_x001d_@_x0001_Ô_x0001_ô_x0017_@_x001d_@_x0001_Ô_x0001_ô_x0017_@_x001d_@_x0001_Ô_x0001_ô_x0017_@_x001d_@_x0001_Ô_x0001_ô_x0017_@_x001d_@_x0001_Ô_x0001_ô_x0017_@_x001d_@_x0001_Ô_x0001_ô_x0017_@_x001d_@_x0001_Ô_x0001_ô_x0017_@_x001d_@_x0001_Ô_x0001_ô_x0017_@_x001d_@TBÌ}w›7²i_x0008_+IZµ¤$J¿ŠSÛ(&lt;  _x0010__x0003_ô_x0017_ðo_x001e_T</t>
  </si>
  <si>
    <t xml:space="preserve">_x0017_ûï__x0016_’°!ÙEâ«ÕXIÂB’Hˆ_x0001_ÀÇ_x0001_ý_x0005_ü•»Å</t>
  </si>
  <si>
    <t xml:space="preserve">Çß¿‹B]*àEú«!-_x001a_Jv-ô¿HˆÕ6_x0010_\ú_x000b_ø%×Bô”òÒâkC_x0001_/¥¼$Š‚qãƒ_x0015_â_À_x001f_ý_x0005_ükiô_x0016_VØkÕL›_x0003__x0016_bôoöv]Õ6_x0013_\ú_x000b_ø_x0019_WÂ_x0002_lZÒBì®6$¾_x0016_</t>
  </si>
  <si>
    <t xml:space="preserve">Òbªñ_x0017_ërÁŸgªm)¸ô_x0017_ð'®fMg¡_x001b__x001c_p_x000b_/_x0013_öÒ!0_x001d_ÿ_x0012_¸ýAmC_x0001_@_x0002_ ¿€?aŠ‹C"k#¹]mt_x0008_Ì¤ƒþ_x0002_þ_x0001_è/à7_x0018_‡_x000c_À#Ì°Ú²»Ú¬_x0004_n _x001b_…ÑFPÚÆ_x0002_€k@_x0001_¿áÅ²E_x0016_$¾t#_x0003_»«Ö\{_œ™–àêÿÜVÛXp</t>
  </si>
  <si>
    <t xml:space="preserve">è/àÓÜ</t>
  </si>
  <si>
    <t xml:space="preserve">V Ð_x0015_»˜Òc_x001e_(µåtµÑ]pÔ†Ù¡ÈºÐpuÍ_x0006_)€þ_x0002_¾ËÅðÀ°jÕ™Í_x0002_]mTØKÚ_x0015__x0019__x001a__x0001_?_x0002_ô_x0017_ðQ.„_x0007_"‘</t>
  </si>
  <si>
    <t xml:space="preserve">*R”Ia7þ²»Ú</t>
  </si>
  <si>
    <t xml:space="preserve">_x000e_E¦CcÐ_Àoý_x0005_|‘_x000b_i_x0003_±Új#²3‰¸ñ—ÝÕf¡Âa</t>
  </si>
  <si>
    <t xml:space="preserve">_x001e_ŽFGÁ”"ç¬ÙPEË_x0001_@: ¿€Ïq&gt;m ³˜CÂó§LºUÃÓÕ†òèÒe(0zFøç_ãl_x0011__x0011__x0011_*_x0019__x000e_î_x0001_ú_x000b_ø_x0016_w_x001b_×±h_x001d_</t>
  </si>
  <si>
    <t xml:space="preserve">_x000b_$ùöô¯Ÿ8&gt;²Øg»%uµ•úíªs</t>
  </si>
  <si>
    <t xml:space="preserve">$	</t>
  </si>
  <si>
    <t xml:space="preserve">_x0010_€ú_x000b_ø_x0016_ïN_x001e_³R+éØG˜E_»Ä|„u™R^’üüØy2 @E;_x0001_Às@_x0001__x001f_âLÆ`û¬6ºa_x0017_0c&gt;µbñ_x0015__x0008_{_x0001_Àïý_x0005_|_x0008_‹&amp;Ù¬6&lt;ÂŒùÔL/øð¥¨ø†„„xßLP_x0006_Ð_ÀWø+Kˆ£Û™gAm3_x0019_¨‰Å:½x%éÒ¥ó²™ _x0018_ ¿€¯`qô­Yíí_x000f_Ž(øÃ{mH_x001a_”!MÑ_x0012_Ÿ.Ø¤¶™ _x0018_ ¿€Op¶òwV</t>
  </si>
  <si>
    <t xml:space="preserve">½’/{V_x001b_ÝÕvªA…_x001f__x000f_ÿ‹ò_x0014_ê;Bm3_x0001_@I@_x0001_ŸàýµKì'	1#ÌPJôƒ;8OŽrUž&gt;}*^_x000f_ø_x0011_ ¿€Oà_x0018_ÛK0³Úp_x0008_ŒRÌ’Çó†‡Ã²;€?_x0001_ú_x000b_¨_x000f_ŠjñØ^_x001b__x001d_ö²_x0017_s°%_x001f_‚–.]ºÈÈH¡zBCCSÄ^P_x0006_Ð_@}¢O_x001c_¢zÛ4øaB${1_x0007_¼¶ÃñŽu*­ÜKÐÃËDô_x0017_ü_x000b_Ð_@e</t>
  </si>
  <si>
    <t xml:space="preserve">_x0016_Ë‹uKÌŽ'ÉÛ_x001f_#ïˆ‚m$iÖ_x0010_OÏÿ­¶™ &lt; ¿€Ê¼xñ"æþm{ØëX@Ò&gt;_x0004_XKOD&amp;“-)™6mÚ¨¨(¼_x001d_û&gt;±P‰ADüK"(+¡Ok‹^®Î1€</t>
  </si>
  <si>
    <t xml:space="preserve">@_x0001_õ±j’_x0016_ÜaÚ_x001f_</t>
  </si>
  <si>
    <t xml:space="preserve">Žæ_x0008_Ü(¼¾ráÖÇn ÌiÒ¤Áúkøt</t>
  </si>
  <si>
    <t xml:space="preserve">ñþ!Ah‰à_x0008_¤¿[×vUû8À=@_x0001_5‰%hýµ8â_¼ì_x000e_#Äx.2a#LQIÍ¾ñ	–|Å†_x0010_q/ˆ€ô„&gt;œ_x0008_ÌLèÃ_x001a_×.¢Þq€_x001c_@_x0001_5‰ŽŽFïÌsÛlŽ6_x0007_«Cˆ‘"“6‚´Ú´6›Íj%5_x001a_”ÿñãwDÜ+"(3_x0011_jy_x0008_HGèÓª}(à6 ¿€úÐí_x000f_Ž‘¿8ò¥ÄWƒÂ^ÕFÒï_x001a_›mc©l-Ï¿DùËýP‚nsÈB_x0005_¿h# -_x0011_Qíƒ·_x0001_ý_x0005_Tãõë×x#(wÞXã}¦«</t>
  </si>
  <si>
    <t xml:space="preserve">·90a/¥¿6_x001b_-ÁIe_x000b_}Vêæ£Dºå!_x001d_%Áú0uŽ_x0001_&lt;ô_x0017_PÄÄD¼Q|â’ßÛWcºÚ¨'XÐj‹5—´Ù´V»</t>
  </si>
  <si>
    <t xml:space="preserve">ÿýS§of¬@EnüÙ—</t>
  </si>
  <si>
    <t xml:space="preserve">°_x0008_ÌBµ&lt;„D¬_x001d__x000e_í_x000f_€ÿ_x0001_ú_x000b_¨O`ælÔ€_GW_x001b_%»XmLã_x0003__x0015__x000b_k_x0008_âé]_x0004_­¿_x0014_!¹¨–_]_x001a_"îm›š9U=_x0002__x0003_è/ _x000e_œ•tðâ“Im_x000e_VJ|©°— H‡_x0016_k¬T</t>
  </si>
  <si>
    <t xml:space="preserve">l~_x001f_£KCµ6Ø.–%¿¾CÄ&lt;'_x0012_cU:_x0008_ð_x0008_Ð_À'@ÂËîjc7&gt; DJˆéø_x0017_½_x001f_)ùIÍÛïìÅ¢D\$ŠUµ_x001d_d_x0002_ú_x000b_¨€Ífã¤TÝøûÉ¦eì]m_x0016_»ÔRúK_x0010_Ô¿Ž†_x0008_Ü_x001d_Ç0ˆ¡÷à;Äû×)j=(_x0004_è/ _x0002_Ïž=ã¤hƒCpüËtµ1Û$_x001d__x000e_ÛC`J‘mÇr…W~H</t>
  </si>
  <si>
    <t xml:space="preserve">_x001c_îÕ.ïÎë_x0017_/¨©ÆA€§€þ_x0002_¾‚£ÏÍÞÕf_x000f_{é@Xëh‹Ð8F_x0004_3_x0004__x0005_é»u-­žÕ _x001f_Ð_ ¥1™L¼é?lÿãÏúß±[~ía/îŽ#lt×_x001c_ûèN_x0019_ÂÊ_x0019_cP©¸˜‘)k&gt;(_x0006_è/Ò¼zõŠ7]_x001b__x0012_ªIÞÕæ_x0008_{“</t>
  </si>
  <si>
    <t xml:space="preserve">_x0001_&amp;_x001d__x0003_Ô_x0012_Ÿ_x0019__x0003_"_x000c_)l&lt;(_x0008_è/Òü{õCé¢!¼_x001f_éµ_x0001_„9_x001e_·üj˜°—=_x0004_Ø1_x0017__x000e_%žû¬À7/?¤°ñ   ¿@ŠB_x0016_;_x0014_¬·Ü9ð_x0005_ï§¥_x000f_=[¡XRW[ò!Àöˆ˜ ˜aj_x0006_öùdæ¼_x0014_&gt;_x0004_P</t>
  </si>
  <si>
    <t xml:space="preserve">Ð_ e±šâ&gt;Ä‹|®µXÙ]mö!ÀVBë_x0008_{ñè`¬È¯W-_x0003_ý_x0005_ü_x0017_Ð_ å _x000b_ï@úKX_x0013_Eò_x0014_ÛñëúåÙ</t>
  </si>
  <si>
    <t xml:space="preserve">_x000e_ìI_x0019_ÌŠ&lt;thLý{9</t>
  </si>
  <si>
    <t xml:space="preserve"> xŒX…à³€þ_x0002_®ùí÷?Ê_ÆÃJ¨n7K&lt;a³_x0010_Ö„ç¯â³e_x000e_âÍ¦ÏœUkqtµÑaoRw_x001c_£È_x0004_=GÃžÇözÜèLcÆ{h_x001e_¤&lt; ¿Q±fCö¿Å‹~:gÚÏì”	Sf¡WÓFõº´o-o_x0017_&amp;“)Ë·G_x0008_ÂLI°ÕTªö^ãßM„2géÐóÍò_x0005_Žö‡dëOÚÃ^öt8+ñvò$Ð_À_x001f__x0001_ýýØáˆ/âòÕë(qÝò_x0005_†ì_x0011_ì_x000c_[¶ï–­¿Tðk£ƒ__x0013_õ²$ˆdÎÔ¹wäÒùšä]mx</t>
  </si>
  <si>
    <t xml:space="preserve">_x0004__x000e_{9­Ãèýž^›×d‘g_x001b_¨_x0005_èïG³ø2´éÜK©½&lt;}úôÉó8Jsmtük³_x0012_6þ)_x0018__x000c__x0019_š¶ŽÞ¸ŽÝÕ¦a÷¿±V¤tLÊ°Å_x001d_&lt;_x0018_\£†R6_x0003_@</t>
  </si>
  <si>
    <t xml:space="preserve">ú_x000b_Ø9q`_x0007_Þ_x0010__x0012_åãû·Ë®üëú_x0007_	«™°&amp;PÁ¯Š</t>
  </si>
  <si>
    <t xml:space="preserve">%f_x0019_/</t>
  </si>
  <si>
    <t xml:space="preserve">_x0010_ÊŸaÐ¨Ø_ÖrºÚìë¢9V§t</t>
  </si>
  <si>
    <t xml:space="preserve">_x0010_aï£{]³fN§e}À—_x0001_ýý¨A’Z©V#‚%¾xûÝ»ÈF­:²s_x001e_Û·$I_x0019_»°¯óK7ûRÊk³ÐÛfê_Qrüïì‹2¥8]mZÇt8</t>
  </si>
  <si>
    <t xml:space="preserve">»]Â!»I_x0012_$_x0018_ð#@?j¤"µu^</t>
  </si>
  <si>
    <t xml:space="preserve">2}útlEVÜø€ã_k"Õ_x0004_a‰7&gt;‹4D¤_x0013_*¡I›Î¾ø_x0003_««</t>
  </si>
  <si>
    <t xml:space="preserve">¯È“lÊäÆ_x001b_Ó§7¼{'T'ø_x0014_ ¿!/°u_x000f_[¢½å_x0017_‰¯%‘–`SéïÇ_x001b_ïÌ_x0012_)”åÚ½·…r“É»Ú4L›_x0003_=5Žƒ52Òúê•&amp;sfï_x001d_</t>
  </si>
  <si>
    <t xml:space="preserve"> ƒ_x0013_¿ý&gt;iúœ#{¶èt 9IÀ¹¼È;&amp;_x0014_5ÇÑí_x000f_¸ÿi…p=b! H1ëåËœ®6v›ƒ3Æ</t>
  </si>
  <si>
    <t xml:space="preserve">Y _x0015_Â§`z_x0014_ªÖmŠ7Žïßž_x0012_W}Ÿ_x0007_ô_x0017_ð"qqqö-ªåšyA‰/_x001e_FË±!G+ã“_Dj_x0008_Ýµ?6ï'œ®6Ò•¼BC°pæ¿_x000b_CGOà$j4_x001a__x0010___x000c_è/" ø×fJ_x001a_–4</t>
  </si>
  <si>
    <t xml:space="preserve">ØvãÆ“Â…sˆ_x0014_</t>
  </si>
  <si>
    <t xml:space="preserve">½÷(&gt;WN«°—ÃË¯¿ÎòÏ?J˜_x000e_È„w Âý</t>
  </si>
  <si>
    <t xml:space="preserve">~_x000e_è/"Ø_x0012_“ÆŸá.8ôNj	B[±Ê_x0018_ã£•â¥µZ_x001d_™hr_x0019_ö²Iø÷__x0002_å‡8K</t>
  </si>
  <si>
    <t xml:space="preserve">®Ý¸Õ{à0N"(¯3 ¿b ÛçZZ)U_x001b_ö?‘)_x000f_^-.R'_x001b_oÅ</t>
  </si>
  <si>
    <t xml:space="preserve">xü™ÕÑò‹Þ‘ø’:Bƒ&lt;Pûég_x0003_¯_œ)RZï¾ÅàöRë5_x001a_h…P…"…_x000b_"Ÿ™6{Á‘ã¿_x0012_ ¼Â€þ_x0002_I_x0008_‰;J÷ô'D5øšé™_x0017_ñ_x0004_¡!H=¡ÑSÁ)’`R_x0017__x001d_cvYÖh”#Áî7_x0004_Ÿ=wá÷?þ&gt;{þâó_x0017_/y3T­T¡¯®z½^¼ž_x000b_—®¸µ_DHppÁ_x0002_ùDŠ—</t>
  </si>
  <si>
    <t xml:space="preserve">QL¤8þú</t>
  </si>
  <si>
    <t xml:space="preserve">äÏÛ©mË/¿()Å_x0018_ñ</t>
  </si>
  <si>
    <t xml:space="preserve">eØÀ.[¥byôbê‘^PöNý_x000e_Ð_ÀŽÐcÙ”Áš˜_x0014_ö"ý¥ÄWK_x0005_¿HˆI$ÇZCÁaÆ[“ÅëÐtè`]µÊÝ=›ÎÓÁ¿Ü»3Rn/PL‡Ã:ÄW¥&gt;Ÿ2žÿ_x0001_t_x0003_‡‘¸S_x0006_$KæN_x0017_).r_x0015_d</t>
  </si>
  <si>
    <t xml:space="preserve">¿}çÞQÉº¼P)!cÄ/«îÚÀÐ£ÿ›·îÈ++{§þ_x0008_è/`§Z½f"Ÿz_x001a__x0002_›é_x0007__x0005_Qj«#4_x001a_:ìÅí_x000f_T_x0013_0–ã_x001c_ŸŽ{r]L³È	_x0013__x0008_7õ_x0017_…¾OJ•ÊãµVˆ3ÿGg¦w·NõjW÷Ò.¤ rÙPE¹xÅ_x0017_p_x0006_ô_x0017_ 0&gt;}æÕúÇo;fÌ_x0006_ZgiñånP*l#u¿ýq¿|™&lt;"õ¸Õ</t>
  </si>
  <si>
    <t xml:space="preserve">a%_x0008__x000b_I½ßÒ’_x0005_-^l_x0008_ž¿dÅúM[wl\í½]ˆàÂÚr+ IDATkâ;wá2¡_x0014_hÈJ]€þú</t>
  </si>
  <si>
    <t xml:space="preserve">êú¥”ÕÎdüx´Z­ÅBM²èÔ±ê˜ñÛè°_x0017_7þ²Z!¨_x0017_Bj[vÛa¼ü“‹:%H°~™iñµ’ÿgï</t>
  </si>
  <si>
    <t xml:space="preserve">à›Ö¾8žv&gt;f0tÅÝ_x001f__x000f_þ_x000f_ww_x001b_Ã_x001d_6†»ópw_x001d_îîîðpyð_x001e_úðá_x0014_6¶1aÆ¶¶ÿ›¦ÍÒ6I“4•­çûé§Ÿ4½¹¹I“Ó_î=÷_x001c__x000c_µ@ù3NêéÅ«ñ¼ˆ‰‹ŒŒÊžÝ×|» ÅÖŒ/âÄ™óVÙoF_x0004_ì/_x001b_nnnL_x0017_1Óu_¾lée_x000b_ô_x001d_ÎE„K_x000f_ ÷M_x0008_.]¹ÎqïÈ˜"“Ê±0"[¶léÙæ	µ‹›]GçCz_°¶GBê$«_x0010_"4ˆ½Zé°aÊ•Œiß_x0008_Ù‹ì/2»*	n…ÑÂÓlÞ¿¥</t>
  </si>
  <si>
    <t xml:space="preserve">”ÀÁýzµoÓ_x0002__x001d_ø×oác&amp;M_x000b_ÿ_x001e_A[¬S¯ _x000b_›&lt;_x001b_4¾ç.þÅ^ …·Ó‡w[¦1¶_x000f_Ø_›·x_x0005_Ç’[wäucS_x0004_Ž_x001d__x001e_ß¶Ó*ŠÁu Xd_x0007_r _x000e__x001f_‹«´Uþo_x001f_–j%ãÇctö—*{Uj³›¦6Ä¸_x0004_–`áË—æ_x001a_Á_x0018_ñ’…_x0002_ùó_x0012_ÿ:~yríÙº_x000e_3Á_x000b_pãê%…_x000b__x0015__x0014_¶­_x001e_6h|_x0011_‹–¯a/œÌ–}ÕÞûkï0õÖåÉë[X¸áúØØ8oo!_x000f_òT*Dx›iú_x001c_Ò­0zw&amp;ú_x001f_4æXâ°bËÃû²¹_x001c__x0019_öB_x0010_‚—èm d¯_x0012_Óö?¨—?Œ_x001f_-Ìþ_x001a_‚_x000c_œ¸ŽØ|±Mãûîý_x0007_.Å†Žž¸j‰_x0011___x0017_;_x0001_ì¯½CÛ[Ç2×£}×&gt;‚ïðÀ¾u7n¿«uxRýÏÔ_x001f_HQ¼pÃ_x000b_vû‹éš`¢Ï°¼JŠ_x0004_NSÛ_Â</t>
  </si>
  <si>
    <t xml:space="preserve">ã¾_x0010_K_x0016_æ_x001d_=NXã¹À·F_x0018_¶i|_x0011_CFë­)Z¸Pè»÷z+Ÿ¿|m©_x0016_Ù:`m_x0005_v=e¦ûjÀP¶Á.rôL×oÞ’Ó_x0004_Œ’'Ožoß4Î_x0015_Ó'6ß¸ãFê¦_x000f_Ä9¤_x000f_ÄI_x001d_H</t>
  </si>
  <si>
    <t xml:space="preserve">«qJ~«%{å_x000e_÷î¥U®¬7Ô¦Ð.“Z˜\ùfÊx³Ú__x000b__x0018_ß¦Ú_x0010_b†X×ø¦ÇZ¢°~ÕbÚ_x000b_{óö=ýzu5£l_x001d_°¿v¡6Á(·ñ…_x0013__x0007_hož#Æq¿Õõ"]­_ÞaÀè“éão„ìÅ¤_x001a__`Í¼_x000c_M/„¬ÖEùFlµËd</t>
  </si>
  <si>
    <t xml:space="preserve">O_x000f_e|&lt;u¨4¸*í{_x001a_E_x0002_§ÅÆ8z3_x0006_}77†</t>
  </si>
  <si>
    <t xml:space="preserve">‘¤a½Ú_x0013_Ç_x000c_gß¼cÏÀÔ4ú¹‚V÷ëbš©OÛW³çÀa°¿_x0018_Ø_{¦…7ÁÛ^üëZ£úu8_x0016_–J¥J¥’XnÙ¤$6ö¼Îø_x001b_±¬‘ÀÚ^_x0008_Œ˜_x001d_çX¢ÅW§«±TîòòU|&gt;™ÞP_x001b_Ù_x0011_¡Q¾’t§ˆ_x000b_~Y›'˜ê_x000b_Lû·ä›-«‰Õ_x001a_%*ê_x0007_íz«_x001b__ZØ[õàÑ“Š_x0015_Ê[¬1¶	Ø_û…v$Zïža_x001a_hš¿d%wû›;wnM_x0016_85oï_x000f_)Ru#)rµÎ_x000f__x000e_4¢Xê_x0018_Ÿ$¹r/®^e¶_x0011_?Ïò¨ü2êP_x001b_ip•T	¬uJãËÄis¸_x0014_;°s_x0013_ÿº3	ì½gÛ6¬ê_x001d_4ToåØÉ3lóoÃ’€ýµ_x0015_rXÖußôáû</t>
  </si>
  <si>
    <t xml:space="preserve">[w_x0006_õé!`CW_x0017_dsõç¿¥›cÊ œúÛî“ßÉ/V`¯Ó¡|¹”§O•ºÆ—ì‹ ì²</t>
  </si>
  <si>
    <t xml:space="preserve">Ó_x000c_Í…®Y^tð_x0008_A_x0007_ÍˆuM‰</t>
  </si>
  <si>
    <t xml:space="preserve">Î+£fËÎ'ó£-_x0013__x001f_Ÿàá‘ÅR-²EÀþÚ</t>
  </si>
  <si>
    <t xml:space="preserve">û¶3ÎÚ´_x0018_µkV›1o±áÊë7ï_x0018__x0016_Þè_x0018_wûëççG•ÀòûÊ*ïÖõE£øŸé_x000f_Ê9Éš¾–Ÿ+ÎR¿Ï©sñ_x0005_e*½ñ7†å_x0007__x0013_FŠh7‡</t>
  </si>
  <si>
    <t xml:space="preserve">+X ¿Xµ	¦aË_x000e_T“gIhÿËõúýË”*ñìÅ+½2m:õ´µ¿</t>
  </si>
  <si>
    <t xml:space="preserve">_x000b__x0003_ö×_x001e_a_x0012_¿´v–…IÓçÌ&gt;YX_x001b_&gt;ÞîZ ÖÑtÙ«Q¾ºÂé_x0006_ÚQÖü“ü_x000c_›™ËûAþ¡Lg¨MÛó«Ôö_x0002_+´Ni"òïÃ'Üí¯ˆó/ôP©T‚ŸHDgéü™zkV.žk]iÛ_x0004_ì/ œ¿ï?à^XO_x0002_;:Jrd÷ˆˆNK—ºúA!Èî`M¤´j‘w6fgÙ…¤HQÅûP¥®ó_x0003_u_x0008_Ž_x001c_£_x0013_‘[ýÛ_x001a_ñ“_x0013__x0017_¦NyôDÒ¯gW_x000b_øÀQ¡mÉ¨	S¹onÏ_x0012__x0018_ì¯Ý!®_x000c_é_x0019_8dÇÆÕ_x001c__x000b_ûøøÄÄÄ_x001f__x001f_l</t>
  </si>
  <si>
    <t xml:space="preserve">«u&amp;(_x0004_){uz'_x001c_?E8(”˜ƒ”±þ_x0002_—®½("£_x000e_µ)µý¿š_x0005_í_x001a_^Ì›1¹òÿ4_x0011_„iÏž%_x0008_±£ÖÍ›ÐNœá;Aœ_x0005_¦0_x0017_€ˆ€ýµ/hçS êÕ®É¾áèèÇOŸ_x0019_®ç_x0015_¸ÒÝÝjñÍo4–Õ½¡;_x001d_Y7(„®(Îß!I~Äe_x0017_²µ›Þ</t>
  </si>
  <si>
    <t xml:space="preserve">îO_x000e_µ¥¿éNÄˆzúÈ·œ‘1=Z_x0006__x0005_öA‚×pýð±“W</t>
  </si>
  <si>
    <t xml:space="preserve">âä&amp;a</t>
  </si>
  <si>
    <t xml:space="preserve">¤m_x001d_&gt;8ˆ)Ì_x0018_íŸA._x0001_;÷_x001e_4</t>
  </si>
  <si>
    <t xml:space="preserve">üõ[˜_žÜ´õtí_x0013_l´=-Ú‹àÃkÏ_x0012__x0018_ì¯­ÀQ–šx¥"}D»~Êø‘F·ej!¯ˆVz½_x0010_ˆ_x001b_»þ¨Õë?]©+¥_x0006_¥Ôz_x0004_k¬°¬Cªü_x0010_cî_x001f_¯ÆÍ¨CmÔá8_x0015_Õ"§	Löáß¶%­ýýïùKa_x0015_</t>
  </si>
  <si>
    <t xml:space="preserve">†%_x0006_…¡EëÝ½3­ýíÑð’y3_x000c_³û4ažeG%ù×/n_x0005_è_x0001_ûkG0=Qr_x001c_7ï_x0012_ÐnïÁ£†ëùF´Ò3Á…óºúårÿ_x001a_©¤ŒÂéøŸi{$Ô‰3”</t>
  </si>
  <si>
    <t xml:space="preserve">ôòŸœvx_x000e_£</t>
  </si>
  <si>
    <t xml:space="preserve">.ºóÀó^_x001d_É¡6Ãép</t>
  </si>
  <si>
    <t xml:space="preserve">u°_x001e_Á0_x0019_&gt;.:Žeþ_x001b_µ~_x0013_[‚©CÂ_x000f_</t>
  </si>
  <si>
    <t xml:space="preserve">îÏ¥_x0012_2ßOþ¼²ø„„_x001f_Ñ1</t>
  </si>
  <si>
    <t xml:space="preserve">…©^:ý_x0006_Ñø_x0018_m&lt;mƒ›¶étîø~ãmÍt€ýµ#˜ž(%Ü’´÷ïÝÖþbü_x001f_!õLðý=¥eM_Q‡ÚôüÏÔVX¢6¾ièýî_x0013_dB_x0019_í¯WÕ_x001a_i_x0006_óUZG_x0008_¢wØ3Aî­5Ä7[Ö¨_x001f_Ñ†ëÑóøé#{L©™/L_x001d__x000b_ÇNž</t>
  </si>
  <si>
    <t xml:space="preserve">î×‹_x001a_ÿ“©$É§/r£»£z©øø™OK589:_x001a_N¡fšTé_x0001_ûk/Ü¸}—v=/»Ù¸AÝ_x000b_—¯ŠÒ_x001e_}às%dÍ?¤ÇÐ&amp;%Âå02Ç*%–¦Î]_x0016_ÔVXÖ&lt;L~†¾ã_x0012_‘½}ÇoÇ_x000e_(±ôÁ7¥640a‘Ý|s˜Òø_x0003_;7Ñê8ô&lt;ž”œìæêjJå¼`êXÀÔ	ý¨?.KIŽPk›¿„&amp;þ2—‘X¤siO_x001d_RÓ›C–›Ò¼Œ_x0008_Ø_{aúœE¦W2~ÔP&amp;û+`_x0014_%wîÜaaaäGù™‚²Vajãë¨_x001d_ç¨•½</t>
  </si>
  <si>
    <t xml:space="preserve">Üøjõ/n…UŠ_x0002_Í&gt;}&lt;Kïx[rÞ²/Ç_x000e_P'_è9E˜Î±}ÛÛvîe¸¾¥7_x000b_&amp;qï_x0008_FË[wd_x001a_ƒ5º_x0017_êÇ‹]3</t>
  </si>
  <si>
    <t xml:space="preserve">#óË# f_x0002_aj:£_x0003_öW ‚ï1óÝœì5‹µ__x0011_Û/•J}}}£¢¢È5ò“¹eíâÒ_x001d__x001e_ÁT ƒ›ª‘½„	ÖJà4•"&gt;QéáNïF_x000e_µQe¯RÝ#Ì­»Å_x0008_žž_x001e_L_Y~@Ÿ»	¾pâÆÓ_x0007_ñÄÁYÜÝ©kŽž8cX¬{ç_x000e__x001c_+¼têPÃ–4…¹÷Yg_x001a_Àþ_x0002_ÖÄÅÅÅÝÝ=11‘\óh«g…þiú²_x0017_·¹i”_x001a_+\¢ù_x000b_ùÕ2´57~øöLÅ"zñÏÐ‚_x0004_Ï´ÌØ_x001e_^vÓ¬x|7_x0017_ÐòGOþ#_x0007_ßô@_x001b_V-)Tþñ¢]ëæèÅ«yT$_x0012_	KkíÊ_x0017_</t>
  </si>
  <si>
    <t xml:space="preserve">ì/`e|||’““É•9|$5ËKo&gt;VË^%!{	Ë«ÂÍ.’Ã_x001a__x0013_œF_x0018_èz=ž_ÙYÚ°Z©‹k*9ÿ˜˜s!Aº_x001a_“ª°‚5êYô_x0008_m•</t>
  </si>
  <si>
    <t xml:space="preserve">åËÚ•±³AÀþ_x0002_ÖG/@åþ©_x000e_²¶‰d?_x0003_þŽ¬(ayÉ•Ú…×¡Œ.¨¤_x000b_„B+{Ñ»£</t>
  </si>
  <si>
    <t xml:space="preserve">kwÜHŽ^°_x000c_`_x0001_›@ß_x001d_â˜§¬e$9Ô¦?þ¦#ŠÓŠ×¹ùú_x001a_Íü=Òù½ÈòJY;_x001f_ÀÂ€ý_x0005_l_x0005_}_x0013_|*»¬ÙWµµÕ_x001d_ÓÑ¿©è=!Þ¦ækÙþÃ™#_x000e_Z³ë ¶ÂnžB’7_x0003_€9û_x000b_Ø_x0010_ú&amp;ø¬Ÿ¬Ñ;ñ·tÿ³4êÝ€±_x000f_Ö/ª¨W›o™òŸO_x001f_Á•/¥ó¡×ÇXË_x001e__x0013_0_x0002_ö_x0017_°-¨ù’_x0011_ïÏ_x0014_*Ôø…®_x000b_°Öø’rX¥8uî_x000b_f`=òäuÔÊ^_x0007_µ	–Bç_x0003_`K€ý_x0005_l_x000b_‰D’-[¶_x001f_?4‰&amp;$UÊºüýè'ÅÿŒ_x0018_‘S‘ý_x000f__x001a_‹l@ÂÇwDŸ/!Ñ{‡'4ùž_x0001_ÀZ€ý_x0005_l_x000e_WWWGGÇ4mL€#«ŠÈªß#†ÚÒýÏ(^À„E–•Ø#¥_x0013__x000e_1òÆ_x0015__x0007_uŸƒD­%_x0018_–Å´°_x000f_ .`_x0001_[$gÎœ:_x001d_Á·+Ë*_§È^ñ7uw°_x0012_Sè‡”Œ¾_x0007_ïPiœÏª‡ÐÄ_x0004_+_x0002_ö_x0017_°QôÆâ:¶ÈyàÄ_x0017__x001d_ãkè—¦‹£ºÃ—t&gt;+Ô­·E_x000f_Œ_x0001_ö_x0017_°]¨&amp;xÙ´’_x0007_Ž~Ðé| ÞqÙ«_x0011_Å»v?ïÞ-}._x001c_1à†.q‰</t>
  </si>
  <si>
    <t xml:space="preserve">ë_x0014__x0007_Co€Í_x0001_ö_x0017_°i¨)ãäšÊÊ_x001e_Ow~P©pã«J÷_x0008__x001e_?þ’žý%Ü~œ\¬Ô|`_x0003_ì/`Ó¸»»ÇÆÆªT_x001a_õ*ÅÒ”é! tµ0Þÿ_x001e_Ù</t>
  </si>
  <si>
    <t xml:space="preserve">êÒYÂù_x0001_½·â—¡_x0003_</t>
  </si>
  <si>
    <t xml:space="preserve">ƒuìï›ÐwÁÃÇ2}Û£K@ïîyU8yÆ¼»÷þ¡ýªPü›B–_x0019_­_x0001_Ýá—¯\?ùêƒGOh_x000b_4mTìˆÁ</t>
  </si>
  <si>
    <t xml:space="preserve">5&lt;ùšv}é’Åß¼}—šÊ;Â?ÚXHII¹tõÆã'ÿ¡¶Ñ¦‡‘H$Ý:ù÷éÑ…Kµò¯ßú_x000e__x001c_‘––Æ=ö</t>
  </si>
  <si>
    <t xml:space="preserve">í¡‘Í£%îçÏv{3}»nÅ¢bE_x000b_sÜ{ž&lt;yÈ^ˆÏÿùËJì¡ô9þgJu²¸ôX”/‡ôwTw&gt;´ùIßóðë×/t_x001e_voYË±_x0019_¶À¤ésþ¾ÿ@oeË¦F_x000e_5ž+“#ý_x0006_0_x000c_Å;uâ˜:5«q¯d×¾Cè‚ä˜WÅž±´ýmÔ*€ŒtÅÄÎ½_x0007_‰@ý\_x000c_„ÑH¦ï?~"Ê_x001c_Úµ9kV_x001f_Ã_x0002__x0011_‘Q{_x0005__x0019_ÝÑ¹‹¡_x0017_±|öØ&gt;g'ý_x0014_CGO¤Ý_x0010__x001d_ÅÔY_x000b_¾GD_x001a_Ý…á†ÄB³vF_x000c_+úó@W&lt;z_x0011__x001f_÷l]—+'M~_x0007_½sÅ=L-í¡1mÛÐHtÎÙ+$þ}]]]9&amp;î¤v_x0004_;`i</t>
  </si>
  <si>
    <t xml:space="preserve">Ò_x0017_X3_x0010_§Â¯T»H_x000b_Ñù£j</t>
  </si>
  <si>
    <t xml:space="preserve">½ª_x0004_Ÿ_x0004_Ú+MXº3¾QÇ:ö_x000c_ŒŠúÁôí©s_x0017_Ñ_x000b_-”(V$dùB_x000c_Ïj_x001c_Þ£ÿ ^ûe¿1gÎ[L</t>
  </si>
  <si>
    <t xml:space="preserve">œ=­ÒïåiË4mÛ955Ý_x0005_eëÎ½f=±ˆ€îý_x000c_åÈÄÑÃ_x001a_Ö¯Ã¾áÂe«Ï_º"l§âb9ûËtÌ</t>
  </si>
  <si>
    <t xml:space="preserve"> _x001f_ÆÍÍõÔ!ú[”W_x000c_iD‡îý0‘Nq³¶ÅªÊ_x001c__x0010_yÞ8þ{‰x_x0014_ìš×äädÔ€µË_x0017__x0016_/VÄhaÒ_x0004_zÕSVp½ÖÿLk^_x0007_Gm¦d_x0007_²&lt;ÑùPýÒM£5#Ósñ¤I‰y˜HcHkÖ¡[¿C»7s©aìä_x0019_L_x000f_d†¼zó_x0016_ÏZÕ«_x0006_õíÉµ‰_x0018_Ö®s¯¸Ÿñ_x001c__x000b_›2_x0003_c¸´¨Æ—ÀÜqèiŸ_x0005_ç-YiÔþÚ_x000e__x0016_²¿|m%IRR2í¯(¸B_x0011_¯	Ë§9à_x0005_j_x001e_2+R)}z_x0008_j1QŽbÔ„©Ÿ&gt;_x0013_°áÀ_x0011_ãZGšÝhÉô±8eZºìEöWê¨I_x0013_§íxV¿*²Ä-â9ù&lt; Ý×¦SÏãûw_x0008_h&lt;;LYÜ£cØr_x000c_“_x0008_»ÈoÜ¾ËÝþ</t>
  </si>
  <si>
    <t xml:space="preserve">Û_x0005_Úª]«æC‚ûq)i¦{dûnÆ|É</t>
  </si>
  <si>
    <t xml:space="preserve">…ÂÁÁé[›Â_x0012_öW°­$_x0010_Ñø’›‹uMÌ]´|ÒXš</t>
  </si>
  <si>
    <t xml:space="preserve">Ü6_x0002_Rv–QÁACF¿}ÿAðæáß#Úwésd¯‘ù_x0011_îîî„ýÝ¸®I`ÐYMŸ_x0003_ayqå‹„°¦S(íóç†o¾po@||Bß#¶¬µ\þÇ_x0003_‡wôoÃR@ðEŽ~Ê¯ßÂ¹”4å&gt;:zòÌó—¯ˆî_x000e_£{1‡	Þ±çÓW[w´eaDÅìö×D[yéÔ!q+$+1ú_x000b_Q_x000b_´îØ#!!‘¦ÌÕ_x001b_¶l_x0011__x0003_†Y¿r±Ñb¦Ü$/_‡šb|	bãâ®Þ¸U·–~w­_x001e_D/DóæEÓ;|ñ_x0005_u¾8¢_x000b__x0002_éÙøx×</t>
  </si>
  <si>
    <t xml:space="preserve">ž.~2^</t>
  </si>
  <si>
    <t xml:space="preserve">øøéóÔÙ_x000b_fN_x0019_/ü_x0018_ta¿P×oÙÁb_x0005__äc†ÓtûŠ»_x000b_’WoÞÞº{¯FÕÊ\ö%®AŒú_x0011_-bmVÄ¼ö÷ä™óì_x0005_¨ãªHƒ Ç@ê·Û6¬Ò_x001b_Bí_x0015_8„¥6ô_x0008_éá‘…üÈ~…µêÐýä¡]ìÍ#9q`ç ‘ã_½_x000e_åXž#¦\”zÛ"=…niÃbÈ4r¬PðM2x$£Í"G„_x0008_V„l&lt;qú_x001c_SáYó—_x001a_µ¿˜ÚÙ_x0003_wGspV÷&lt;¨m.’½è:‘8ºº9£_x0002_/*”h”(d¶Å­;÷ví;Ä=¤‰0eªïÞ«</t>
  </si>
  <si>
    <t xml:space="preserve">5¤Yã_x0006_\Š±ß_x001a_Y²¸/_0+gŽ_x001c_GNœfyÌGLµ€û ›ˆ&amp;¸c_x000f_#i:_x001b_¶ì`(Ýl_x0010_óÚßåk60}uüÀ_x000e_</t>
  </si>
  <si>
    <t xml:space="preserve">Y¨ké$~!ââèÕ­S&gt;™ŸÞV_¾~Ãè(W¦Ôò…³õV¢ÚRRR˜œ_x0007__x0012_“’Œ5_‡e_x000b_D‘Þf_x0002_‰©O_äg/\6¥_x0012__x0001_7I£V_x0001_L__x0019_V5|P z±œF.</t>
  </si>
  <si>
    <t xml:space="preserve">Ð¸£éè__x0015_¾x_x0004_Oì&amp;Ìø_x0012_lÝ¹·X‘BUþ¨$¸_x0006_‚þƒF_x001a_-Ã”©þ[_x0018_[ïá&amp;Ïž¿_x001c_6v2íW´ÎÔ†dõñ¡_x000e__x000c_öìÚ_x0011_½0V{ÍËÄbÝ_x0002_</t>
  </si>
  <si>
    <t xml:space="preserve">ÇhS˜Ñþ.XºŠé+£‰cO½Ø²Y#½õH±2mbh|	œYRs›oàÛ* gO_x0013_í/Æÿ&amp;arZbOpkú?Y©R9_¼ù‰÷&lt; _x0013_¬u(\ ‹óÃ0¿Ö¦Ô&lt;iú\ôàeøßÏ_x000b_£_x001e_xL°œ™¥ógþVŽ&amp;Ùs™Ò%¹÷ùbjmH»_x001e_É^&amp;¯_x000c_Q~2L$_x0013_Ì±%H›ÏüS´Þ$3aFû{áòUÚõ_x001d_Úµ2º­¡ñÅ˜_x0015_«Ñ_´T‰b/^½1\oÔ_x0013_™J¦ér2</t>
  </si>
  <si>
    <t xml:space="preserve">÷›d÷~úbèo}C–ûyÇž_x0003_„æbÁÏÏ¯p‘¬/Þ&amp;j:_x001f_4VXâîîîÓÂ$ãKÐ&lt;  ;hèÉƒ»ÜÝÝ„m~òì_x0005_Ã•}zlÜºSo%÷S]»f5ZãKâ—'_x0017_÷_x0016_Òrâ€~ó¨°üd_x001d_{_x0006__x001e_Ø±‘ã^Ì¡‚iÛvëî=q÷b_x000e_¬0ÿm`ÿÞ_x0016_Þãê¥óMÿ÷¦írÊ(Ã¬|áx“lÙ±‡výÙ£{n›/¯ìó_x0017_¹áúí»÷_x001b_µ¿ˆÄd_x000c_÷|À{~¥j+ì8{|_x0019__x001f__x001f_šù5Âh_x0015_ÐýÒ©CÂfp-_½^o·—Wç_x000e_m</t>
  </si>
  <si>
    <t xml:space="preserve">í/w¦M_x001c_#x[*L™%8¸`·hÚðô¹K†ëYæ†ÐbŠ	n_x001d_Ðƒ{á—¯Þ”</t>
  </si>
  <si>
    <t xml:space="preserve">QLØŽ</t>
  </si>
  <si>
    <t xml:space="preserve">ƒ¹ìoJJŠ¸_x0015_Þ¸}—vý_x001f__x0015_+˜Rí¥+×™d…Q“½sSˆ)»fß…€_x000b_TÜîé¦m;Ÿ;¶OÄ</t>
  </si>
  <si>
    <t xml:space="preserve">õØ¶~¥)</t>
  </si>
  <si>
    <t xml:space="preserve">~û)I­|‰Î_x0007_|ümò_x0008_ýüC&amp;‚žÓ_x0005_ü</t>
  </si>
  <si>
    <t xml:space="preserve">ItOi</t>
  </si>
  <si>
    <t xml:space="preserve">®uCÇLZµx.±&lt;a*}7Úï¿•ãÛ_x000c_&amp;˜þ2¹x’_x001a_:Öþ</t>
  </si>
  <si>
    <t xml:space="preserve">@ðÕ•¨ï†_x0014_Ü¿_x0017_zß·}ƒá</t>
  </si>
  <si>
    <t xml:space="preserve">ÖÁ£&amp;Ø¸B2—ýeòÎkÓ²©áJ£÷áÆÕKÖoÞNûUç€v\ÚÓ²YãStO…{ö_x001f_f¬cÂÖ~×€îôÎð‚Û™ššÊ}š–åùô5Yãs¦_x001e_|Ëæ›Åø6ü_x0011_ ÔZ2RÐ&gt;&amp;?ñŠ\¾ÿïCÚ</t>
  </si>
  <si>
    <t xml:space="preserve">_x0017_ÏÎ«</t>
  </si>
  <si>
    <t xml:space="preserve">¶_x000f_ººxõZ_x0010_¬^Gs5_x0006_´Ã{œrd÷_x0015_§e–Å\ö÷%ƒ«Ví_x001a_&lt;¢xPù_x0016_öv}ÙÒ%¹lÞ²i#Zûûñ3_x000f_/}*VŸüÆE&lt;6¨[Ëh_x0019_–~½è˜˜àác×­XÄ»q_x0016_@ª_x0016_¿DÏ¯Ô!ê‰ñA_x0005__x0016_råÌ_x0011_þ=‚ö+Óh£c¼wîýS­òÿLÙ…ÍÂruEEý ´¿T*å8_x0012_sôä_x0019_½5NŽé_x0016_</t>
  </si>
  <si>
    <t xml:space="preserve">[V_x001f_Ã_x0019_ÉV¿OÙ1—ýÍ–-+íúØ¸ŸÂ*Ôx}_x001a_póÎß\œF“ý¢]Ÿ×/°ö`êŸvð€¾í[·_x0010_\ƒY_x0019_3|_x0010_GoP–›äMè»Yó—ˆÚ.‘ z~Õ_x0012_8¸»ñ¾Kvöl]×ªCw¦_x0001_^_x0013_côP§€wíØ~Ï#z_x0005_¦Ì˜gË6ÂDX®.¤ý—­Zçââœ”d&lt;@(íhÁ¹ãéîÉ_x0007_wm¶e_x000f_QZÌe+Wúýò•ë†ëW†là_x0015_ÈŽä÷ßÊ&gt;xôÔp=G§ý_x001f_&gt;¦]ß ^m¦Mˆ'š¨_x001f_Ñ</t>
  </si>
  <si>
    <t xml:space="preserve">ÎkÖo©U½ª</t>
  </si>
  <si>
    <t xml:space="preserve">&gt;ûð½ŸYn’«7n‹Ñ"±¡t&gt;¬C_x001f_‘‹_x0017_'_x000f_íb‰_x0001_&amp;øÆîÕM'_x0004_D¿^Ý_x000c_ío¦‡åê:uî¢Ñ_x0010_%_x0004_½_x0007__x000c__x0013_¶÷–_x001d_º1Åð²:æ²¿</t>
  </si>
  <si>
    <t xml:space="preserve">ëÕž·x…áú˜Ø8a_x0015__x000e__x001f__x0014_Ô+h¨àö_x0010__x0001_-</t>
  </si>
  <si>
    <t xml:space="preserve">éÙµcDd_x0014_íWû¶ëL_x001e_	_x000b_ÿÞ­ï@Ãb{_x0005_	_x0016_/æS=_x0002_Bˆåã‰©]¸LK_x0015_Lè‡xÜáW‚_x001b__Õû–bU{ñäASÎ@—Þ_x0003__x000c_WrñåÀ´_x0012_»jåÿÑ†±öïÚçð_x001e_ó&amp;_x000f_]»qÛÀÀÞæ«ÿÂ‰_x0003_[ÓŸ</t>
  </si>
  <si>
    <t xml:space="preserve">^n TN_x0019_Ì_Ý¼vy¿úñ¸ˆkka_x0005_ÿ³´´4GGýRÍ_x0010_Ó</t>
  </si>
  <si>
    <t xml:space="preserve">—Ù_x001f__x001e_IT_†î_x000e__x0011_É+ç®Í!¦Ì</t>
  </si>
  <si>
    <t xml:space="preserve">µ$ÂB _x0003_Ä2Ÿ;\¦¥29B¹»_x0019_÷º-V÷_x0012_®%Rå;‘;Lù_x0013_¢</t>
  </si>
  <si>
    <t xml:space="preserve">ñÌ«¶9Ó&amp;Ò–_x0017_¬Z_x000c_ñòòŒ£ë_x0003_&lt;tì¤Yí/R_x0003_'_x000f_îj_x0015_À88É_x000e_íia_x0019_êÔcÃÖA}x8®Y_x000c_+Øß&amp;m:‰«û:öèÏ^!ß¸ÃLäÉMïâ&gt;gá²ÉãŒÏ7_x0015__x0017_òã_x0013__x0012_Út¤‰7Øºc_x000f_vzCÐ“à©Ã»[úwãXþè¾mL_x0001_Oœ&gt;ßºE_x0013_–m™_x001c_¡8_x0005_åPO»øtí_x000f_säW_x0010_f‚MïU@™H$2}Û®s¯£ûè]€xqx÷_x0016_¦¿Xù×o2Öá?gÎ7e×îîn»·¬¥}ˆ47û_x000f__x001d_³;û;zØÀ%+é“»_x0008__x001b_”ìÕ­_x0013_S4_x0010_ö</t>
  </si>
  <si>
    <t xml:space="preserve">_x0017_.[M¿~ö4¾m åáãÿD©G_x0018_za4Hh_x0003_¶_x0019_ÅÍÕõÀÎMFã›_x0010_xyz2}µ"dCÝÚÕ™</t>
  </si>
  <si>
    <t xml:space="preserve">˜ª²_x001d_å×Êùù™«Û]€	Þ¼ÝÔ_x001e_F…BÁòmÜÏø</t>
  </si>
  <si>
    <t xml:space="preserve">[vð</t>
  </si>
  <si>
    <t xml:space="preserve">¬N_x000b_KgkÏÀ!ìwåí¿ïÓ®ç~/£‡È•‹æ_x0010_Ñ*¸Ó´-¿ld´DGÇÐ¦¿±.f´¿Í›4d²¿˜Úb_x001e_Üµ)[V_x001e_ý_x0006_=»vd‰Æ„*DòA¯ÓóÆí»Óç0ºO1eRáK­êUD©G0LöBØÿœo¶¬_x001b_W/	_x001c_2šKáv­š_x001b_z_x0005_i¾êÜ;[VŸƒ»ô}6YLÛäqÆƒyú_x000f_¾§6¾&amp;Åg0</t>
  </si>
  <si>
    <t xml:space="preserve">/_x0013__x001c__x0013__x001b_+ÊN_x0017_-_Ã²ßý‡£_x0017_í_x000f_úæí»àaxJ'.?w½Ú5¯\§O_x000b_ÂrÁˆ56P¦tÉ	£‡Í_²’û&amp;†™5_x0004_Ð¡{?_x001b_t21oÿÃž­ëˆ\8´_x0004_t×ˆ¬._x0001_írçÊuþÒ_L)</t>
  </si>
  <si>
    <t xml:space="preserve">Ivn</t>
  </si>
  <si>
    <t xml:space="preserve">¡MlEÀÔÁOË1þOsL—àðÁÆÓÇñªD"‘p_x000c_£—'w.Ú¸Y{_x0005_é</t>
  </si>
  <si>
    <t xml:space="preserve">$r¡p¡‚ófN™È0_x001d_‹Êà~Lö_x0017_SgˆáußÖ¯cÜayí´‚9sæä^§`¸›`ÿ®}</t>
  </si>
  <si>
    <t xml:space="preserve">WvlÏ_x0016_^ýÀ‘ã†+Ï]ü‹=Ç+¦½f_x001c__x001d__x001d__x000b_æÏ_x0017_úŽkpQ*SÆd²¿dýd`Øðï_x0011_</t>
  </si>
  <si>
    <t xml:space="preserve">·0âüq¶•´4ª_çÓgùž_x0003_œ¬á\ºaü€ö­%_x0018_cç“üë7aÁ_x001f_ŒþÜ¢[póÚß\9s0õ÷SÙ{ð(Ç</t>
  </si>
  <si>
    <t xml:space="preserve">ýòärss5}@Ó_x001b_5ËÓƒ½_x000c_ú1|}³eqsûDçxh_x0019_ˆ¹=\Øµ9„öêaòî0JåJ¿_x0018__x001c_Ä_x0012_A”D</t>
  </si>
  <si>
    <t xml:space="preserve">Ç	Ž_x0017_·eŒ/àCCœ_x0003_ú±õ_x0015_ôìÖ‘¶Ÿý³ü+—¦¥¥Ñ_x001a__ŽO&lt;F_x0007_ZÉ„›ì8ªáRR~½º~‘Ë¯ß¢_x000f_*@…Ö5¸_/ö­D|_x001c_4+f_x001f_;ºw_x001b_—œÇÜ9uh·éw»ÑT7_x0004_QQ?ŒZ/³þ¢Ý:ó8Òu+_x0017__x0011__x000f_¡z_x0008_¾ìZ5oòùË×ÃÇO_x0019_-iº	¶µ_x001b_ƒÄè¡Ñ~kô©…6ò:¦_x000e_½†öˆ6gŠ_x0012_i”wï?¸º_x001a_ñ!‘J¥Ã_x0006_ö_¹v“°]_x0008__x0010_¿$Ó&amp;</t>
  </si>
  <si>
    <t xml:space="preserve">_x001e_&gt;öMè;–2/^Ñ&lt;_x0010_7nP×håLÓµl</t>
  </si>
  <si>
    <t xml:space="preserve">Kø? ?ÛYó—˜âÆ_ &gt;êGtrIrNK‘B_x0005_7¬_x0016_mB×Ñ}ÛÄªŠ_x0016_¦±5ZŠ_x0015_)ÌôUÐÑÂŽzPPŸoaáL_x0003_/TL1Á6k|	DôŒ¦R½Ê_x001f_L'_x0016_™_x000f__x0016_‡Yv_x0002_‡Œæ_x0012__x0019_ªMËfÞÞ^³æ/_x0015_°_x000b__x0002_Óµu+_x0016_uê_x0019__x0018_É_x001c_&gt;mÈ¨‰†+Ç2&gt;_x000f_ýÑþd½_x0002_‡lßH?_x001a_o_x0015_</t>
  </si>
  <si>
    <t xml:space="preserve">äöç„Ñè%à"FÀH…_x0019_®ß_x0014_²_x000c_ã?&amp; î}nƒVƒÉR˜’ŸmÖÔ	_x0003_‡{_x001d_ú–ËÞ9–$ùý·r_x0019_"¸_x000c_Ó‰m×™æA˜ã¿2:±</t>
  </si>
  <si>
    <t xml:space="preserve">É_x000e__x000e__x000e_Âì¾7Ç’ukÕ@/_x0001_»hÞ¤áèaâ¸‘íß±±Eû®Lá_x0001_D‡)Žµ°¨ÿ/a°8vGœ;¶ÏÉÉ‰K…\. _x0016_[i4X¸_x001e_Ó'­U½*¯M</t>
  </si>
  <si>
    <t xml:space="preserve">	:i´ãÅ¦(¸µ+_x0016_vé=€œ_#»/ñÿG[_x0012_S§…¾|õ_x0006_{_x001d_Ú¶2«Ã¿èÐZÃ¸Ÿñ†%YÜò_x0004_ì4"2Ê0²"-äh-÷\_x0018_Ä.Î\¸¼d_x0005_§`ª..ÎgŽ_x0018__x000f_îÌ‹ÓGö4lÙÁ°»€öŠå.zÖ</t>
  </si>
  <si>
    <t xml:space="preserve">?xÔ_x0004_Ãõg„æˆÉî›MØ†</t>
  </si>
  <si>
    <t xml:space="preserve">Xaþ_x0005__x0019__x000e_*9ù×Ö]{ß¾û––†né:µª×¬&amp;Ä‘‹üIä_¿_x001d_&lt;zâÃÇÏè*)\°`Ï®_x0001_n_x001c_&amp;Sy{yŠ¢dY*Ù»M? ·X5_x001b_b¦ ½¼_x000e_aÒØ_x0011_dZèSg/þóàQØ÷ï_x0005_òå­[»†Õ_x0003_}™˜ó_x0014__x0019__x0005__x0011_ÿ€¹4_x0006_Ý_x001a_D1–ì¥è×É™#;ùÑ/O.^‡Ù¼qƒæêPM“gÌ£íææzdï6gV=dÊ‰%º_x000b_ªüQqîôt×`_x0013_ïÊ’%Š1Õ€_x000e_vÜH¶L¾_x0016_Ã</t>
  </si>
  <si>
    <t xml:space="preserve">ö—ÄÕÕEÜ\_x0018_2¿&lt;#_x0006_ÓÌÁ_x0007_¬HËfh³IeP¬ØéDd/5ë.æL£éoµ_x000c_6Ø›g_x0001_¬i_x0001_ì_x0019_°¿Ö_x0001_ì/€uû_x000b_`_x001d_Àþ_x0002_X_x0007_°¿Ö_x0001_ì/€uû_x000b_`_x001d_Àþ_x0002_X_x0007_°¿Ö_x0001_ì¯]3g!_x001e_FÇòÉC3_x0019_g/\~ðèIÿÞÝsåÌaí¶_x0019_	›°¿_x000f__x001f_?ÅÔ¡_x0008__x0005_×@D_x0011_1eœ°_x0008_&gt;_x0016_æöÝûNNŽTúÝÚ</t>
  </si>
  <si>
    <t xml:space="preserve">Áþº†ç¡_x0001_ûKåæ¿]]\þW±_x0002_÷M^¾_x000e_Eg²K@;_x000c__x0013_Ùþ_x0012_1À˜b#ÌZ°ô“=¤õ IDATÏñ£ÐBdTTv_se#µ</t>
  </si>
  <si>
    <t xml:space="preserve">ì_x0007_ži°	û;fÒtÌ´s’‚G\4=/‘_x0005_ø_x0019__x001f_ÿç¬ô&lt;Þ=º_x0004_ôî.BzW@_x0014_ââ~N›½üØ³kÇ^Ý:Y«1ì6ˆøöêõ[ÄÇLoª2%6aMÇÜy(DÄÓÃcÎ´IU+Wºø×Õ+×oñµ)¼¼&lt;çÍ˜Rù¿_¸|õê[V4¾_x0004_</t>
  </si>
  <si>
    <t xml:space="preserve">V_x0015_µ</t>
  </si>
  <si>
    <t xml:space="preserve">ý= …6z_x001e_ß¿Ã‚²_x0004_vòw’IìoÆ_x0002__x0019___x000c_Ï_x0002_[_x0017_½¬Ü_x0014_Àd|1u’1.yÆÌ</t>
  </si>
  <si>
    <t xml:space="preserve">»</t>
  </si>
  <si>
    <t xml:space="preserve">"Œ/"ó_x0019__ûÁÖí¯a_x000c_|Ú‹røØÉÿ=¹mýÊ|yeÂj8qæü</t>
  </si>
  <si>
    <t xml:space="preserve">Ý\¿nnn§_x000e_íâØ0Ž×ÜCúÇýŒ×Ëm#•JÉÐõÂêd)Ï¥¤€cÌêã}h÷_x0016_ê·ÍÛwý¥›l¦{ç_x000e_}ztáÒN–_x0006_¬_x0008_ÙpâôyòcÕÊÿ£</t>
  </si>
  <si>
    <t xml:space="preserve">eË~D÷þy8qÚlê_x001a_ww·“_x0007__x0019_¯_x0001_&amp;ÒÒÒš´éÄÔ`ag•½_x0012_öz8_x0016_æU§)» ¿_x001a_0lLèÛ÷§_x000e_ívsÓÏFÊÔ÷b¸~êì_x0005_·îÜssu=ux·^áè˜Ø_x000e_Ýú’_x001f_™î +bëö×#K–ã_x0007_4ïè9+&gt;&gt;aÆ¼ÅÓ&amp;Žá^CÎ_x001c_Ù×®Xäãí…–ß¼}_x0017_&lt;l</t>
  </si>
  <si>
    <t xml:space="preserve">}&gt;`uú“Ú5ªN›„§_x0010_Fe’’’˜2_x0007__x0013__x0017__x0001_‘ÊsíÆm‡Žä•c¸s@»ÀÞÝÉzh·õòô(T0ÿ¦5ËÈ=*•Ê_x001e_&lt;b_x001a__x0017_š&lt;ndý:5U*_x0015_‘7·÷€¡ÛÖ¯bjy©_x0012_ÅV/ÿ5</t>
  </si>
  <si>
    <t xml:space="preserve">¼G¿AL¤^èŸ&gt;Ëû_x0004__x000f_ãuŒ'_x000e_îÌâîn˜hêÌ‘=û_x000e__x001d_íÜ¡_x001d_¹—]û_x000e_ÑÚ__x0002_bCGOzþò_x0015_S_x0003_._½Œ/y© bwïýóìÅ«2¥JÐÖ¹aÕ’"…_x000b_ÆÆÅé­GÊ·Bù²KæÍ Û–˜˜ô3&gt;ÞÓÃƒÓ1k1j|½½&lt;ìÝvúü¥¥+×</t>
  </si>
  <si>
    <t xml:space="preserve">ËNLÉÉƒ;]ÕI”oÿ}ÿÏ™óÙ¯ÕzµkN_x0019_?_x0012_cý÷uvv&gt;{T“[¨[ßaáßƒ†ŽÙ°Êx"zêAaÚû”ï_x0011_	_x0006__x0019__ônh|_x0011_„ñ%NËÑ_x0013__¼|mk}5¶nIã‹©Ÿ³Ð/}ýæ_x001d_^5P_x0013_ç°d_x0008_&amp;([¦_x0014_±À%õ!‘Qx``ï{ÿ&lt;øôE~ãÖÝZ58¥¥!Œ¯Ñ½Æ—</t>
  </si>
  <si>
    <t xml:space="preserve">9þÏYL÷*2¾˜:_x0003__x0018_Qòó—¯†e_x001a_µ</t>
  </si>
  <si>
    <t xml:space="preserve">@ïA}{vòoƒ_x0016_ürçbÚõ¸)31Š_x0005_ÉŸOæàà P(Œ_x001d_Y:Èøbj3aø_x0015_i|_x0011_S'Ž™9oqÔhßlYYj[µd.jÒ¿_x000f__x001f__x000f__x001b_3iåâ¹zßÎ]´_x001c_£\*Ä_x0019_@%™Î_x0015_2¾_x0018_n/¼_x000c_¿"/YÏˆ±S6¯]ÎÒ6=¸_x000c_Ü_x0013_vªE“†_x001f_&gt;~:rüô’•kù¦³¤ê¸êUþ`*6a*.ç«Uù_x001f_a|Ù!/b÷_x0016_üáí»÷F·Š‹ûI</t>
  </si>
  <si>
    <t xml:space="preserve">_x0010__x0007_…pws3Ÿýý£Òï÷ÿ}¸lõú‘CŒdºÑû!V/™‡ÖXò_x000b_¶nI®Þ¸uE;Ô+Œ—¯Þ\ºr{ùömZ {ãÄés­[4¥®'’!"}G®Ùº~%ž_x0016_lî"3</t>
  </si>
  <si>
    <t xml:space="preserve">_x001a_\¸|ÕÄc' Ô(a|ÙA–NoÍôIcÿœ5ŸET</t>
  </si>
  <si>
    <t xml:space="preserve">`ÿáã_x0017_.]A_x000b_/^½6ê8¸pöTt’Q_x0003_h¿E?–X­"@âôêuÜ9ïÃ§ÏÜ·"îùí_x001b_è3œ#;‹Þ§N_x0018_M®_x0019__x001c_Ô_x0017_]cgÎ__x0012_œNøÉÏ¯¨ÛI_x000b_2Uè}öT~Y…’à~½µëÒ_x001b_³àpÙü™SÐI&gt;uö_x0002_a·ìÀÿ3_x001a_Ô«m™½‹Ž­Û_ÃîB¾&lt;|ü”ðoãK×ŽþèÞ@·¡žýˆŒÂ´úÎ¬˜’±ØL</t>
  </si>
  <si>
    <t xml:space="preserve">HHH4Gµ¦ƒ~)ô2½_x001e_SÚ_x0016_8_x0004_7¬Ù}³å•å¡-pîâ_è½N­ê‚wA‚dÁŠ¦×C¥]çÞq?Š[§¹Ù½_x001f_Ï÷&lt;iÌp¦_x0002_V¿‰Ø±iûÛ²Cwd|;ù·</t>
  </si>
  <si>
    <t xml:space="preserve">êÛƒX#àlê9_x0017_s¯áÝûè½¨úYÕò_x0010_íDÃ_x0015_Ê—¥®±$µkT_x001d__x0014_Ô7Gv1_x001d_ûõž</t>
  </si>
  <si>
    <t xml:space="preserve">ß½ÿ@˜-_x0013_qpp_x0008_êÛ³CÛ–¦·</t>
  </si>
  <si>
    <t xml:space="preserve">…‚0¾_x0002_®j&amp;z_x0006__x000e_AÆ·~šäd_x001c_›µ\“ÇŽ˜³h9RF-š44Z8 }ë &gt;=hûÁl_x0001_›¶¿III_x0018_Þ_ÙCp</t>
  </si>
  <si>
    <t xml:space="preserve">¦Ìì_x0018_7_x0005_ï</t>
  </si>
  <si>
    <t xml:space="preserve">_x001c_94Xo=ºÏ7lÙ±qëÎÀ&gt;š†%ªÛi_x000e_EL_x001a__«@_x000c_EÚ_x0008_ì½Ïè[_x0013_/	i|_x0005_@t_x0019__x0007_tïO{ÉÍž:±ß _x0011_ÃÇNÞ¸z©	</t>
  </si>
  <si>
    <t xml:space="preserve">ÄZwìq»ª=²d‰OHX³aËà ¾ì%å_¿a‚fBÎ1yÒ´9Z_x0005_XÌµ ~ÝZÈþ.]¹_x0016__x001d__x001d_ú¸`ÖŸ</t>
  </si>
  <si>
    <t xml:space="preserve">…ƒûõbùÖêØ´ý5R%Š=|üô¯k7‰á)î$$2&gt;hwòoƒìï¾CÇHûÛª_x0003_&gt;žFí_x0011_¶MÚ·nqäÄi._x0003_î„_x001d__x0011_64o&amp;_x001a_·ÆÝ]YÚóôÙ‹rÚáS+Ârê</t>
  </si>
  <si>
    <t xml:space="preserve">_x0016_È‡iŸ«_x0008_„Í²-U¢8ºª?Ë¿æ“ù±—&lt;~_x001f_²&gt;rü´B¡_x001c_6°?¯½p¤Êÿ*bê¡…žý_x0007_ïØ´_x0006_-Gýˆ6ÇŽ_x000c_™9_x000f_÷Í`ò_x0008_*[¦ÔÏ^tî5`ßöõ´_x0005_l_x0001_›¶¿‡÷lõïÚ‡¸FœœRSS™J*•¸÷˜D¢ÿ”Ñ¯W·=_x0007_ŽÌY¸_x000c_½Ü\]“’LP_x000e_Ù°_x0015_½ÈL7Æ°+×n¤&gt; _x0015_.TÀØÑðcÂèaó—¬$vÁ×÷€‰Á_x0003_ú"û‹q{´Ìî›</t>
  </si>
  <si>
    <t xml:space="preserve">K&gt;‰_x000f_‹ÓŽ{ _x001a_ÖmÞ~ðÈ	Âø¢+àøþíL{</t>
  </si>
  <si>
    <t xml:space="preserve">_¶ô“ÿž£…v­š_x000f_	îÇT¬MË¦èEþ®„¯+¿c3F£úuÐ«…Wt'_x0010_Æ·ní_x001a_D°_x0015_S@gã[Xxw­Û/Ë_x001c_“ý;ð_x001e_FêµË4¬Ï‹K§_x000e_EDF_x0011_&gt;$_x0004__x0003_úõ4êü@ë]O_x0005__x001d_×Ž=_x0007_¶ïÞO|</t>
  </si>
  <si>
    <t xml:space="preserve">[º$_ã‹©ûšÐ_x000b_	mtÂ	ãÛ¬qƒ1Ã_x0019_]¤™¨[«Æ’•k_x0013__x0013_“ºô_x001e_@uD_x0014_+Z˜êtˆN)Ó`_x001d_;¨’¥«Ö&gt;w‘0¾È</t>
  </si>
  <si>
    <t xml:space="preserve">_x001f_c¾ª©_x0016_‡Éö!}ƒŠõ	_x001e_þéó_x0017_Âø¢‡‰å_x000b_gÓ_x0016_fß_x0005_:êï_x0011_‘´ÅÎ_x001e_Ý‹_x001e_S¨ÿ”3§Œ7œ|a_x0014__x0017__x0017_gb½Ó_x0003_µêÕ›ÐA#Æ_x0013__x001f_½&lt;=m-PõíoÇ_x001e_˜Zâ1_x0015_Ø½e­‰»_x0008_î×‹c7PÍêU–-˜Å±Z_x0001_¤†›°Wrúð_x001e_ÑëÌ“;_x0017_÷–‹rŒzäÈîkŽ_x0006_ôìÚ‘œ’kJm_x0017_N_x001c_à¸G’‘C_x0006_è¹£²Ïš_x0013_E‚_x001a__x001a_&lt;Ê`pÂD¶®[az%LÆ—™u.‡Ï¥‹ŒKcJ_x0014_+jS‚W_x000f_+ÛßÖ_x0001_=ˆžV_x0001__x0017_=‰Í_x000e_Ô_x0002_€Õ¡_x000e_~ì;tÔ_x001c_»X´|ÍØ_x0011_ƒ‰e[›à`ãXÓþ_x001e_:vŠ0¾¦üA‘Æ×–ÿåÀZ_x0010_ƒ_x001f_Ô5¢ß)ç.þE¸6“œ8`ëcÑ6‚5ío_x000e_ßl¦_</t>
  </si>
  <si>
    <t xml:space="preserve">D_x0010__x0006_Ó_x001b_S¶tÉàþ½Ê—-mzU€( ŸÃÚMÈ_x000c_ [_x000c_Ù_"Ð&gt;:¥_x0001_íZ›c_x0017_Ûwïß±_x0007_„mT¿Î„ÑÃDßEfÅšöW”‰@¢_x0018___x000c_w`(ˆ^¢T_x0005_ˆ‚9</t>
  </si>
  <si>
    <t xml:space="preserve">…}2yÜHs§8éÕ­“Õc%gD¬?þ_x0006_`Ÿ€ý_x0005_°_x000e_`_x0001_ñÉèÉ_x0013_Í×~_x0018_._x0016_—Œ~¥‰`W¯Û|ôä_x0019_êšŒ{:_x0008_Þøäèähtr'ð‚0_x0016_†9AÄ¥YÛÎgí3_ý€ˆ˜jW†l&lt;~ú_x001c_ZðË“{éü™›·ï~úì…_x0018_</t>
  </si>
  <si>
    <t xml:space="preserve">³_x001a_D&gt;‹m_x001b_h’G€é˜Õø‚/|ÆÂTûK_x0018__Rð‚ë	GL²¿›¶±MÉgáÈñÓk6hT@_x0016_ww.‘Ãvï?¼e‡ÎdÜÉcGÔ¯[Ëè†“§Ï½{ÿ_ò#{ß_x0008_)_x001f_ˆà&amp;_x0017_O_x001e_d‰_x001c_ú3&gt;¾m§t_x001f_U.5_x001b_ÎÄç»ÕÇÏ_ú_x0006__x000f_7º!¦žØ_x001d_õã_x0007_±L$|c/©_x0013__x0014_éelãÞ•d¸-_x0017_¨zmëº•ùóé§O_x0015__x0005_ê^Î_x001d_ÛçäädŽ½plƒ€ß]þõ[ÏÀ!Uþ¨8wúd¦MÖoÞqàÈqÁ» ¢¬_x0018_ý¹g-Xz•’_x001a_Ãhyê™?¸k_x0013_mXdÓ¡îeÓše…</t>
  </si>
  <si>
    <t xml:space="preserve">æç»UÈò_x0005_%Š_x0015_åR^ïMì€6Éþî=x_x0004_ã_x001f_Ÿ´_x000b_ujV¿vóvBb"—8‡¤ñ-[ºä_x0017_ù·˜ØØ9‹–ÇþüÙ®Us–­æ-^A_x0018_ß?'Œzöü_x0015__x0011_ýK</t>
  </si>
  <si>
    <t xml:space="preserve">È´_x001a_E</t>
  </si>
  <si>
    <t xml:space="preserve">_x0015_D¶XÄšY Œï‘½[Ù‹_x0011_—Eñ¢E¦O_x001e_‹n­_x0017_¯Þ4lÙáÒ©Cì[_x0011__x0006_ÔÕÕå_x0015_+Ü¼ý7Æ_x001b_”iw_x0008_té¿ÿð‰ÃqèlU¡|ÙGOþë_x0013_&lt;¬O.Ý;wà¸9¯½L_x001a_;ÂÓÃcâ´ÙMÛv¾pâK¼_x0011_€_x0005_Òø¢Ÿ¬zUÆ¼s_x0004_d$9tÏ&gt;}ö" {ÿ©_x0013_ÇÔ©YÍ_x001c_</t>
  </si>
  <si>
    <t xml:space="preserve">+Q¼è«×¡h¡ÿà‘§ìquqáÒ6L_x001d_Òëß‡_x0007__x0018_ß¦EÓaƒ_x0002_yí4x_x0018__x001e_ »²:_x0002_§0D_x0018_ã_x001b_¯š0¾Ú»zt³v]RRRÞ}øX¸ ñ_x0010_ŽzúqõºÍìö—HøFlU·VÁ_x0003_ŒD¡F%Éþ_Žão§_x000f_ï&amp;ÒÐš_x0003_"†)úïéÛ³+u=mîH’¿Õ9ä! ³‹Î_x0015_÷hŠdÐ_x001f_â_x001a_EF™=}Qlíò…Å‹_x0015_¡®agö_x0002_|Rló&amp;</t>
  </si>
  <si>
    <t xml:space="preserve">ÉÔgh«­;÷Škõä	_x0011_{¬qëŽ–_x001f_"&amp;Ãž™i×_x0003_úõD/Ëø_x0003_p©À0&lt;I9™ì_x0015_Sÿ_x0016_3ç-6GÛÈ:¿GDvé= Eû®ì{A÷8z¯úG¥9Ó'‘m;~ú_x001c_»ýÝ³u]×&gt;ÁTEòæí;ô&gt;o_x0006_ãC‰Q</t>
  </si>
  <si>
    <t xml:space="preserve">ívü_x0014_Þ_Ü9 =_x0003_îÙ£{Ñ!_x0005__x000e__x001e_e¾‹fEÈ†áƒ‚Œ—³=ˆ_x0018_¦»÷_x001f_&amp;ì/_x0011_.ÃÑÑÈ¯6i:ž!˜úÿ1jhðÒUëÐs_x0003_¯h‡D&lt;Ü[wîqÉëL_x001a__Ž_x0010_Y#©y'ÙC&lt;_x000b_ÆÙÙYô:_x0001_£„¾Ås'sIö*"9sdçR_x000c_	</t>
  </si>
  <si>
    <t xml:space="preserve">ôN_x001a__D¶¬&gt;?¢c’’’Y‚aæÊ™Ãô_x0016_êaiû»n3_x001e_¥”LÀnn_x0008_Ñqâôyôb_x000f_é›!h_x001d_€gÜ8|?—Âk6lÑKIùþã'aÑf-_x0003_’oèfçÞƒ=º_x0004_ˆXmÝZÕ‡üßó—"Ö	_x0008_ MËfÇO½vã¶(_x0007_ÄeèÀþ3æ.Þ°u_x0007_»PC_x000f_‚ä Çô9‹Ðûê¥óLÙ¯_x0008_ö÷Ä™ó­›71½_x001e_3L0_x0011_ðûèÉ3è•á|“_x0017_Ï1fÒ´‹]kT¿_x000e_¯</t>
  </si>
  <si>
    <t xml:space="preserve">	ãÛ¾M‹ý{ÛlþA**¥À|_x0013_ì\¸|_x0015_S{Ý_x000e_</t>
  </si>
  <si>
    <t xml:space="preserve">êË7</t>
  </si>
  <si>
    <t xml:space="preserve">_x0015_ "*_x0015_ïáY‹ÁñÚ»xò ÒsÍÚuAOí7nßÅÔ¹ LÙ¯iãoÛÖwé=`Åš</t>
  </si>
  <si>
    <t xml:space="preserve">Üí/Ò8«ÖnZ»qÛÀÀÞ¦ìš_x0017_DÀï¹‹–_¾z£qëŽ¦Ä_x001a_¶&lt;¿ÿ†§àœ¿d%aÛ¶jÆqÃ_x000c_÷OC&lt;_x001b_‰+~	2Ü©È” gPL¤¨[¢³l</t>
  </si>
  <si>
    <t xml:space="preserve">ž¦„ÌèÈNJJŠXû5Éþ’½-ƒFŽ_x000f_Y¶€Ë&amp;m[6Cö÷Ð±“¤ýmÒ_x0006__x000f_›´nå"SZÂ…_x0011_C_x0006_ ûk4‘Z¶¬&gt;_x0018_&gt;„õÀÖæ¿5mÛ_x0019_½_x000f_</t>
  </si>
  <si>
    <t xml:space="preserve">6žEqö´‰SfÌëØ#ðÀÎæo—@j×¬výæ™ó–L¨É?/JŽ;ÀF(\¨À»÷_x001f_·ìØÛ·§‘Dm–§]«æèQxäø?Éd7?âþKî_x001c_rñ5oÒðÌùKÈ’`bü¯›Úÿ@t°¾z_x001d_J_x001d_òfo–·wLl</t>
  </si>
  <si>
    <t xml:space="preserve">*_ù_x0015_ïýó€XY¬Ha_x0013_[B_x000b_Ñ*¤_x001c_¿|ýöâåk´|t_x001f_cš</t>
  </si>
  <si>
    <t xml:space="preserve">‚N_x001d_ÚnØºsíÆ­èÅîÿË‹…³§›2_x0003_µÇÛÛËËÓãó—¯Ü·%N2÷±©j•ÿ‡©ýLÐVujV—H%„Û™d ™ñ×ÙÉ©C»V{_x000f_rJ²0mâ_x0018_´Éµ›·_x001b_´¸M:_x000f_uë$²ó_x0019_Ù6´Ü% ý“ÿž={ñª“Û ¾œ”ŽµpttLKKCÍF÷Eø÷ˆ¸Ÿ?ymÎÝ_x000b__x0002_•</t>
  </si>
  <si>
    <t xml:space="preserve">W¦ÔË×¡¢|n\½T=t|_x0008_½Š_x0014_*øöý_x0007_Ìfæg</t>
  </si>
  <si>
    <t xml:space="preserve">	î‡ìï“ÿž£_x0016_–.Y‚È_x001e_Ù¬q_x0003_.ÛŽ_x001e_6_x0010_Ù_ô0-JKDèÿ¥æ_x0013_äÂá=[ˆhÍ„ñE7­ù¦«»»»%&amp;&amp;]üë_x001a_ñqÍÒùÈö_x0019_ÝªFµÊ·îÜ_x0013_·%•~/_x001f_Ô·ç†-;bcãÐ‹XÉw&lt;ðà®M_x001c_K¢_x001f_eÌ¤é_x000f__x001f_?E_x0006_Ž_C_x0005_A\_x0003_)©©{_x000e__x001c_!Ö ƒå¸_x0015_Z Œïše_x000b_J_x0016_7â_x0003_/¸m˜Ö]_x001d_‘”œ$ú^Äåüñý{_x0005_EDF_x0011__x001e_N_x0004_#_x0006__x000f_`Ù„€ûÍH–4_Àr_x0017_„ñÝ¹i_žÜfÚ_x0017__È¶_x0011_ÆwÑœi_x0015_+”çU_x0003_ßò´ˆãÿÀWX	ˆÖÌ7Ë$_x0001_{_x001a_D&amp;fN_x0019_Ï¥Øú•‹yUÛÉ¿‰î8¼¦_x000f_-ž;oýz§”È_x0007_</t>
  </si>
  <si>
    <t xml:space="preserve">l[³neî½˜ïA{á}Û7˜{/æH®jú.L¬ß¬‡O_x0005_™lS6'€ø“_x0019_bF_x0019_LÙ_x0002_€L_x0006_Øß_x000c_@ÿÁxò˜Œå¶_x0001_™’fêaðå_x000b_g‹R_x001b_Ø_®¤¨_x0007_*Ë•)%Jm`3à¾</t>
  </si>
  <si>
    <t xml:space="preserve">6‚¸7#Ø_ëö_x0017_À:€ý_x0005_°_x000e_`_x0001_¬_x0003_Ø_ëö_x0017_À:€ý_x0005_°_x000e_`_x0001_¬_x0003_Ø_ëö_x0017_À:€ý_x0005_°_x000e_`_x0001_¬_x0003_Ø_ëö_x0017_À:€ý_x0005_°_x000e_`_x0001_¬_x0003_Ø_ëö_x0017_À:€ý_x0005_°_x000e_`_x0001_¬_x0003_Ø_ëö_x0017_À:€ý_x0005_°_x000e_`_x0001_¬ƒ£J¥²v_x001b_Àr@_x000f__x0004_&lt;  `_€_x0002__x0006_ì_x000b_PÀ€}_x0001_</t>
  </si>
  <si>
    <t xml:space="preserve">_x0018_°/@_x0001__x0003_ö_x0005_(`À¾_x0005__x000c_Ø_x0017_ €_x0001_û_x0002__x0014_0`_€_x0002__x0006_ì_x000b_PÀ€}_x0001_</t>
  </si>
  <si>
    <t xml:space="preserve">_x0018_°/@_x0001__x0003_ö_x0005_(`À¾_x0005__x000c_Ø_x0017_ €_x0001_û_x0002__x0014_0€M“üòyÂý¿½{›ôö"!_x0001_“`.ÅJ_x0014_˜·ÄÚí_x0002_ÈÀ€_x0002__x0006_°&gt;I÷î~_x001b_;*áÁ?*	¦Â$êw_x000c_‰]•D¢T¿«—ñ•J‰$gþüÖn/@Æ_x0006__x0014_0€_x0015_P|ÿ_x001e_Z¾”âgœR*!Ä®_x0012__x0017_¾¸ö%…/&amp;ÑHa•æ[u1©${@Wk7_x001f_ c_x0003_</t>
  </si>
  <si>
    <t xml:space="preserve">_x0018_Àrü&lt;väs×N„Å…¯ƒ_x0004_—¶_x0018_Fvñâ"XšÞ_x0007_¬À4½¿Úž`ü+ïj5­|_x0018__x0019__x001c_PÀ–àµ</t>
  </si>
  <si>
    <t xml:space="preserve">gZL4.d_x001d_$š_x001e__</t>
  </si>
  <si>
    <t xml:space="preserve">]ø"iKhb¢£—_x0014_¾ø_x001a_©ºoXû•ÄÝÃÚ‡_x0002_á_x0001__x0005__x000c_`^BK_x0017_ûõñ_x0003_.dñ_x001e__ÜÍ×Pøj:z‰&gt;`µØ%…oúWê</t>
  </si>
  <si>
    <t xml:space="preserve">ÿ8rÞÊÇ_x0003_ñ_x0001__x0005__x000c_`.T))Ï|=Tê~_r~›º+—^ø’Þ_x0011_Ô©oÄ†ä|8Ï²¿Yû°2&lt; €_x0001_ÌBò“G¯kVVIX_x0003_;Pæ·_x0011_]Â¤JNWÌRr¥¤ÄäÙÖ&gt;</t>
  </si>
  <si>
    <t xml:space="preserve">€Ì(`3 P¼¬YE+v%ºB_x0016__x0017_¾†óÛÒ#B¤{A`TY¬J</t>
  </si>
  <si>
    <t xml:space="preserve">ö_x001f_jí_x0003__x0003_È_x000c_€_x0002__x0006__x0010_Ÿ‡¾î*)c`_x0007__x0015_!‹)óÛÈ‰q”ùpZá«UÉEƒGXû°2	 €_x0001_„“úá½SÁBz+Ó¾‡+_x001c_¤:ê–ôm`˜ßFq_x000b_Ö(`¥J.9zš_x0015_Ž_x0010_ 3_x0002_</t>
  </si>
  <si>
    <t xml:space="preserve">_x0018_@_x0008_Ïry+’’Ü*þ¯ØÕÛz_…öë®”ò›ßF–TP„/5HpÁ€_x001e_–?F€Ì</t>
  </si>
  <si>
    <t xml:space="preserve">(`~ü‡kßdÂ“Á¥t_x0019_Ã_x0002_Ñwo_x0011_º–q~›FæbTY¬è«dbC…ze…Y+</t>
  </si>
  <si>
    <t xml:space="preserve">}œ™_x0017_PÀ\	mR/þÎmÜ'Aª‘°ÎÅŠ_x0019__x0016_S8ð›ß¦§’‰eM_x0017_²z¥ÔÅÅÂG</t>
  </si>
  <si>
    <t xml:space="preserve">¹_x0001__x0005__x000c_`œø›×C[4RKXùm¸`5@)•_x001a_Ÿß¦+|IG_x0008_%¥{Ø%—Ÿgéß_x001c_&lt;&lt;Kõ_x001e_lÙÃ_x0005_Èä€_x0002__x0006_0ÂC_x001f__x0017_\¤Ji_x0012__x0017_'¼}cX^!eœßF_x0006_v 4nÖÚ</t>
  </si>
  <si>
    <t xml:space="preserve">O[*q0bŠsøù™ã¸ì_x0016_PÀŒ(_x0013__x0012__x001e_åõUª_x0003_;Ð&amp;._x000e_?q¨èªz[9åÍ—ôMÎ4¿ÍójÅ_x0017_oâÞ_x0006_WWW_x0011__x0008_À@_x0001__x0003_0_x0011_}âHhŸn˜ƒDÅ’¸X‘j¸ažN=BW.ÀÔ¡_x001e_”ZáëèéõÛ©;_x0002_š‘-[6S_x0004_Ð_x0005__x0014_0</t>
  </si>
  <si>
    <t xml:space="preserve">/{tŒ;{R%5ž¸8ñ}¨{¡¢Ômó÷	~¹f!©’1©¤Ò_ÿYé8_x001a_@_x0001__x0003_èó¤Aõ„'0)5d/c`‡ÇÁÝ«¿KÝÜÉ'_x001b_é1\jÕN²_x0015__x0005_·$GŽ_x001c_¦_x001e__x000c_`(`_x001d_ÞM_x001c__x0015_ÿß#•_x0003_×ÄÅ±o^_x0018_VB”)¿í„kþÂ¦4ÆÉÉÉ”Í_x0001_Z@_x0001__x0003_¤“ú=üë¶õ*½©oÆ_x0012__x0017_¿ß¶¶PïÔzòö_x001e_èY¥Ž‰ò×ÃÃÃ”Í_x0001_&amp;@_x0001__x0003_¤s§B_x0011_ŒŒõË¸˜:¿PÉOæMÒSÀ•&amp;Ìùúõ«‰ñòò2±_x0006_€_x0016_PÀ_x001a_žÏš¢”</t>
  </si>
  <si>
    <t xml:space="preserve">L\œ_x0016_ÿÓÑÃ“Z›OLLŒàÆ888˜z&lt;_x0003_ €_x0001_p_x0012__x0013__x0013_ÃÖ¯ æ{ã•¸øhµÂ_x0001_O#¨_x0015_º»»›¢€sæÌiâ_x0011__x0001_L€_x0002__x0006_ÀT*Õ_x000f_ù_x0017_…ƒD'q±A_x0014__x0008_Š_x0007_°¾JVIT1/Ÿú”</t>
  </si>
  <si>
    <t xml:space="preserve">G­ÖÏÏO°/„DB—p_x0019__x0010__x0003_PÀØ7Äò¹Jmø3%!|µQ (©Ýt¢@²Xí+ŒìÒ ÇÃïz5{{{ÇÆÆòm(Ç_x0005_Ð_x0002_</t>
  </si>
  <si>
    <t xml:space="preserve">_x0018_{çûw\¶F^&lt;©tÐ	Fºü*$úQ 0ÒK_x0018_w_x0002_NŸ'w¢K½Ö{¯P+Ï’%‹Q_x0005_üþCäš“Wþz_x0014__x0016__x001e_‹9yaRGUâ&gt;ó_x001d_/</t>
  </si>
  <si>
    <t xml:space="preserve">_x0018_»&amp;999--</t>
  </si>
  <si>
    <t xml:space="preserve">-¤©”éQ _x0008_á‹éG ¿UIu„¯&amp;nš_x0004_‹x÷âûÓr–û_x001f_u_x0017_†¾_x0010_?ãS~«½êWüwì×_x000f_L™Š¡];{cR'Ì-_x000f_æ˜¥Qƒß-x_x0002_ì_x0011_PÀØ5?~ü _x0016_”ÒôùmJBø_x001a_„}PJµ³ßt¿RI%JÂmW…ìßªßßßôöâåå_x0015__x0017__x0017_—š¦</t>
  </si>
  <si>
    <t xml:space="preserve">øû_x0012_</t>
  </si>
  <si>
    <t xml:space="preserve">å_x0007_–_x0012_ƒ)’1E</t>
  </si>
  <si>
    <t xml:space="preserve">.|&lt;1‰_x0013__x0012_¾š—ÄñÂá@Ëž_x0003_»_x0003__x0014_0ö_x000b_µk_x0016__x000f_ø _x0017_þLëòK_x0015_¾Ôˆ_x0010_éÂ_x0017_#_x0012_%«$xò_x000c_lÛÿrõþ'œº#_x000f__x000f__x000f_ß‚£R_x0012_¢±Ô8\û:!áëƒ9;`Ž_x001e_˜“_x0007_æàŽw;¸á._x0010__x000e_®–&lt;_x0003_ö	(`ì_x0014_½PeH_x0001_ëÅ;SjrÂIô¦¾)‘ðÅ_x0017_pí«_x0011_¾ê_x0005_‰V_x0001_£r7Æ_x0007_ÖZ°‘Zÿ¯È</t>
  </si>
  <si>
    <t xml:space="preserve">_x0012_Çæ¸öuÎŠ9zâÝ½Hò"½+uÆW:ºc_x0012__x0007_$…÷</t>
  </si>
  <si>
    <t xml:space="preserve">«a¹S`¯€_x0002__x0006_À_x001e_Q*•‰‰‰:k¤_x0012_j`_x0007_%ÅÍ—˜úFdEVi½_x001d_$JðE</t>
  </si>
  <si>
    <t xml:space="preserve">XªYÀð|_x001a_j_x0011_üåÜ±Ÿ_x0003_Ç{_x0016_</t>
  </si>
  <si>
    <t xml:space="preserve">JÝ…*íŒ$ë0\øâz×_x0011_ïñÅÝ_x001e__x001c_ðw¢÷WêÒ¥ynKž_x0007_û_x0004__x0014_0öHXX˜Þ_x001a_Y@¯OGwÐÎoS{Gh…¯º¯W½.|ñ"já+U_x0012_ÛáëÏ´ªÚéi¤Þ^b?/ö.½_x0016_w~ „/ZÀ{‚ÕšØÁ­f_x0005__x000f_K_x001c_&lt;€Ý_x0003_</t>
  </si>
  <si>
    <t xml:space="preserve">_x0018_»#&lt;&lt;Üpeáþ£ß_x001d_Û™&gt;¿MÓ_x001f_l |‘ÌÕ(`¢ zè_x000f_ÖuŠ@_x001c_*ãÛáY_x0014_u/^_x001e_Î‡6ùw_x0018_ñ_x0008_÷ýÅ_x001d_!\4¾_x0010_*%–’p5¤¨aÃÑ_x0001__x0005__x000c_€}‘””¤P(h¿ò(^&amp;öís¦ùmR­_x0002_–Ð9þJ(ÂWÓ_x0019_¬^y¬d¶¶/P÷âß8owÿ´]ç“p_x0005_¬R`)‰Xr_x0004_––Œ¥&amp;9HËš÷à_x0001_5 €_x0001_°/¢££™¾ªºt÷™ö•0†ùmD§¯Æÿ_x0014_¾Xzßpºð%Vj6Á®6«R÷ìßÔ_x001d_íœUðÜ7‘‘‘Hõb©‰˜"_x0015_-lšÿ›™_x000f__x001d_Ð</t>
  </si>
  <si>
    <t xml:space="preserve">_x0018_;B/3…!ùêµ’_&gt;!¡öéRæ·iÜ|</t>
  </si>
  <si>
    <t xml:space="preserve">„/î_x0005_A_x0015_¾Z</t>
  </si>
  <si>
    <t xml:space="preserve">í ~O|óêá _x001e_¿‡ì¤î(âR1IÑsx_x0007_pj_x0002_¦LC</t>
  </si>
  <si>
    <t xml:space="preserve">¸_Wp°_x0010_ €_x0001_°_x0017_ôÂŸÑRnèô°‹ÇYæ·‘N_x0011__x001a_w_x0008__x0015_¥Ã˜_x000c_</t>
  </si>
  <si>
    <t xml:space="preserve">¡+ ÑÂ÷s'^/˜V|ü_x000c_ê¾T¡M%¾ëpÿ‡_ñ_x0015_Ëe5×a_x0003__x0006_€_x0002__x0006_À.0_x000c_ÆDµGï_x0006_µÕôìÒÍoÓxAP„oºk„zvžœÖkB­¡?…</t>
  </si>
  <si>
    <t xml:space="preserve">SFÇ”œ¿‚º¯´ˆ_x0001_ŽN“1‰ôÖÍ`ñ_x0019_`_x0014_0vaø3&amp;Üe_x0005_³—¯_x001c_óèo–ùméÂW-”¥¤S_x0004_á_x001f_ÌÐyüm×–´ïae·ì'÷å •ü}oX•ú_x0007_\]_x001c_Ä&gt;b€_x0011_PÀd~hÃŸ±P~Þ†›MÊ³ÏoÓ_x0011_¾_x001a_•¬"¿¢é&lt;VKçès§ïýV´òãPr_•+åŽ•_x000f__x0012_÷x_x0001_v@_x0001__x0003_É™¼òÕ Om|3®Ô&lt;ÿäNÃr</t>
  </si>
  <si>
    <t xml:space="preserve">óÛ$Tá«_x001b__x0015__x0018_3ð_x0003_&amp;"©IÕõ¤…}»›Û£jX&lt;¹//_x000f_0Å_x0016__x0005_Ì.™™_x0016__x0003_ïŸ¹ñãÓ_x0017_Ÿ_x0005_#òñÝ¶ìÒm/FôÒ_x0017_¾Ô&lt;pÔ©oXºð%Ý!¨Â—:‘NŠ©îgwû#2Iôã_x0005_¸</t>
  </si>
  <si>
    <t xml:space="preserve">_x0018_€LKÃ¾w.ÿý_x0003_S)v_x000b_PÀžå+å¨ß&lt;úâi½_x000e_]¶¨ÀdÊ_x000c_Š»0é_x000b_!Õí&lt;þ7›k¥_x001f_Éf8nÀ_x0008_ €_x0001_Èœ´_x001d_rçòpL™‚áÚ4míÞO_x0003_»äç[I¡)_x000b__x0013_nßPÄÅê_x0005_vÀ_x000c_£_x0002_«ô…/Ù%</t>
  </si>
  <si>
    <t xml:space="preserve">¥ëf5t¥ IDAT&lt;–*ñ•½]</t>
  </si>
  <si>
    <t xml:space="preserve">í=ìÕ¼¥øÇ_x000f_0_x0003_</t>
  </si>
  <si>
    <t xml:space="preserve">_x0018_€LHïñ·Ž_”ã™&amp;pÙªÀ0åì5O_x0005_(`DÙ3wžÖ(Å_x0018__x0015_˜ð‚Àt€õº)Ç_x0012_¥n|	•êSÇö_x000e_®®¥"ãD=_x0001__x001b_ €_x0001_ÀIJN_x001e_7yÆó—¯õÖ7iXoÜÈ!\jhÐÂ_x001f_½_x000f_</t>
  </si>
  <si>
    <t xml:space="preserve">ìãßÖš=š1113V?ß~äƒZøª4}À˜_x0012_©á.Ãoî]QS@ån½xQ­¤a`_x0007_©¶ë_x0017_Ãtý_x001f_ôœ"0Â_x001b_˜Úa¬›r91é•›S‰¤T±O_x0006_@_x000f_(`°w_x0008_åÊÄùKWÐ‹Xž8zXÃúu_x000c_Ë„èÚG“Ð!dãVô"–Ï_x001c_Ùãââ"jcðõë×7_x001f__x0013_–o{ƒ)S5½¿øK©~W]¿óñWJ5_x0017_g!‘wKÝyùºr	ÃÀ_x000e_ºóÛh‚£1</t>
  </si>
  <si>
    <t xml:space="preserve">_Š’&amp;:ß¸8æ½xÙ­6Í_x0019__x0006_Ä_x0005__x0014_0Ø/_x001b_¶ìØø8÷òó–¬D/Ž…]]]-)SRR"##ÑBÝnW)ªW©î_x0006_NÃTiê5ÊÂÕ¶Èÿ</t>
  </si>
  <si>
    <t xml:space="preserve">_x0014_¶‹â÷^½­TÜèü6ŒâæKÍŸLí66Œ.L¸X„5¨ïR¶œßÃGâ_x0018_€_x0006_PÀ`§Ü¼ó7‹üÍŸWV¸P'ÿ=ÿ_x0011__x001d_# r$O_x001f_ÞmBëø_x0011__x001f__x001f__x001f__x0017_‡ûÑ_x0006_ÿy_x001f_S$kÜ_x001e_äÅ] ”êiZ_ˆÔ%kïŽ_x001e_XUØŽŠüûúÃïÅŒÎo#Ý|¥ÚÞ_©n¤_x0008_L«¡)¹34%Ó_x001e_?ù$‘äW*1¾_x0011_Œ_x0001_Î€_x0002__x0006_;eçÞƒ†+§Œ_x001b_Y¯_x000e_½§làQïÞäRóá=[|¼½Mj_x001c__x001f_~ýúEÈ_ÄÉ‹ïÓ…/B¥	§é_x0006_ÆµêÒ5×F</t>
  </si>
  <si>
    <t xml:space="preserve">¬*X]_x0016_|øF^¡_x0018_¦T²Ïo£Æ_x0003_ÖI_x000e_GuÿÅôgÔ‘­ú</t>
  </si>
  <si>
    <t xml:space="preserve">•ºûûû_x001e_:dÒ©_x0001__x0018__x0005__x000c_vÊú•‹‰_x0005_•J_x0015_&lt;|lèÛ÷!Ë_x0017_”(V”©üÆÕK‰…ÈÈ¨ek6Ü½÷_x000f_õÛreJM›8&amp;kV_x001f_ó5˜_x0016_Ôø¨¨(b9dÇ3</t>
  </si>
  <si>
    <t xml:space="preserve">-I-yµÂW£†U_x001a___x0008_¢cX¥Ì[rªüåLÁ;•=z_x0013_Ù©mÚ³'_x0012_•v&amp;œÁ48‰ðÕ</t>
  </si>
  <si>
    <t xml:space="preserve">!¬ï_x0007_lHâáÃ‰_x0012_I&gt;u‡1 . €_x0001_ÀÞ‘H$¤_x001a_æBöì¾s¦M4_{xñíÛ7ryÎŠ»j‹OzÃ…/.‚•”ÉpäJ\_x001f_—¬8õå_x0003_á"8ûþcÉûvÿœ&gt;…&amp;°_x0003_¦3¿M7„°np4_x000e_êö³Dâ5q¢÷Ü¹‚›</t>
  </si>
  <si>
    <t xml:space="preserve">_x0018__x0002_</t>
  </si>
  <si>
    <t xml:space="preserve">_x0018_€ŒJJJŠÎgU*¦ø¥_x0015_¾JÒí_x0001_S¤¨•1Ù1ŒKáŸ1Êfm_x0016_ž=&gt;NðÞ];wsiÒ&lt;¦Êï_x0018_u~›¶C—:¿Í0c_x001c_¯_x001d_ÅÍ›‡^Ð_x0019__x000c_ìøwí_x0013__x0013_«_x001f_W»UóÆCƒû;8_x0008_‰_x0003_dn@_x0001__x0003_Q!‚?¤“–¨#|•©š_x000e_`²c_x0018_ÿ*=LÄ“Goê4øóÚåY‚_x001b_ Éš5ëë_x000f_qE</t>
  </si>
  <si>
    <t xml:space="preserve">è_x0005_v0œß¦çæ+€Ï_x0012_I¶</t>
  </si>
  <si>
    <t xml:space="preserve">_x001b_²_x0004_</t>
  </si>
  <si>
    <t xml:space="preserve">_x000c_d_x0001_™•Ž=_x0003_£¢~0}{òÌ_x0005_ô"–_x001c__x001d_wm_x000e_ÉžÝ×RM_x0003_l_x001a_PÀd_x0016_ˆ	pdì3Œ&amp;_x001a__x001a_%D_x001a_®C_†–+_x0017_ôôé_x0006_Svëõöcb¹RX|_x0002_%-_x001c_ýü6_x0013_ù_x0011__x0014_„^Ð_x0019__x000c_ˆ®}‚Ã¿G_x0018_-&amp;‘HÖ­\T´p!_x000b_4	ÈX€_x0002__x0006_ C’––f°*Q+|</t>
  </si>
  <si>
    <t xml:space="preserve">¢¡©´ÑÐð¸_x0010_ê¾a_x001c_)&amp;qø_x0011_</t>
  </si>
  <si>
    <t xml:space="preserve">ËÛSþe‡)qúB_x0011_²&amp;mþ&lt;=?`sðY"Éqú´kóææ©_x001e_lšžCä_¿_x0019_-6wú¤*T²@{€Œ_x000b_(`2$©©_x0006_9„U©”ø_x000f_êhhJÒ÷—_x0010_¾êÞ_¤Q%_x000e_¸üEHðw‰DV HþÑ¤ž`‡Aƒ_x001d__x0006__x0004_§åÏo(¾_x0011_-ZH\\ò&amp;'›W`C_x001c_&gt;vŠEþŽ_x0018__x001c_Ôªy_x0013_K¶_x0007_ÈÐ€_x0002__x0006_„“””Ô²Cwk·‚žË§_x000f__x0013__x000b_›·ïÙsà°µöŽ_x0019_Ë9lE¨¤eÂÔÙ÷ÿ}È½Â1Ã_x0007_5kÜÀ´Fñ€®_x000f_8_x0012_øL/_x001a_šR-|¥_x001a_á+qÄóMà)'¤ê•øW²ÂÃ6®íß¼Iyámrpp”Ë••*©ÂÂ„WÂ</t>
  </si>
  <si>
    <t xml:space="preserve">Õ¯_Ÿ‘pŠ’fËfî}_x0001_€àß¶%z‘_x001f_DGŸ8}¾w÷ÎVl_x0012_q_x0001__x0005__x000c_</t>
  </si>
  <si>
    <t xml:space="preserve">ý_x0007_|ÿñ_x0013_¯M_x0016_¯_x0008_‰ë_x001c_ÐÎLMÒÃÉÉIoÍ Àz!ëÎéFCS{;à=¾Žš®_¤w%_x0012_m7°Z_x0004_K_x001c_µ_x000b_ÒÀÁ;²eõxzº)</t>
  </si>
  <si>
    <t xml:space="preserve">“þû/_x0016__x0016_¦¨d‰_x0011_X¹¯¯KÍš9oÜ0Gåg.\^²"Ä_x001c_5×®YmP`Ÿ_x001c_B'$Yæ©²XÑÂëV</t>
  </si>
  <si>
    <t xml:space="preserve">_x0012_¼k/O£û¶_x000b_Øo£V_x0001_J¥Òh±</t>
  </si>
  <si>
    <t xml:space="preserve">YÜ+ýþ[ÅßÊU¬P^æ—‡oó0_x000e_ÏÀ</t>
  </si>
  <si>
    <t xml:space="preserve">XlGTÐiA'Çp½arŸ&amp;</t>
  </si>
  <si>
    <t xml:space="preserve">ë_x001b_9D”ZåH_x0001_Ë</t>
  </si>
  <si>
    <t xml:space="preserve">_x0018_}_x0002_º÷_x0013_–_x000c_yã¶]Ñ±±_x0003_û÷_x0016_»E4_x0018_*àÉ_x0013_Ú…¬9¦ÿ _x0016_¾„·_x0003_®z_x001d_(Â_x0017_Ó¬Á¤„ð%Â6_x0010__x001d_Ã?âRe%¦||6ÓÑQ*¼q¹s;ÈåÊ¢EUIIÂ+áFòÍ›_x001f_%’_x0002__x0019_jzÜõ›wÐ‹ü˜?¯lëú•Vl@_x001b_Ì‹‰„„Dâ4^&lt;I“Ü1SB+i9éJî\9{víhÖö_x0019__x001d_PÀèÐ¼}—_¿RŒ—càÐÑ“11±_x0013_Ç_x000c__x0017_±I´Ð_x0006_øÌæãúãG&lt;EÝªM_x001c_®}_x001d_4b7Ý_x0003_ØA+|‰ŽaÂ;B³²@¹9TÌlw/SZ(</t>
  </si>
  <si>
    <t xml:space="preserve">Å¾|QT©bJ%L¨½=p_x0014__x0012_|á­Tâwé’[}Ëy¡ˆÈ§/r¢§­@¾¼[Ö­°vs¬Àà‘_x0013_^¾~Ãw«³G÷:;;›£=6_x0008_ßŽÿí»÷çÉ«Qý:fj_x000f_	_x0005__x000c_@:_x001c_G`Ù¹tåzLlì‚YSEi_x0012_/ž&gt;]/ËÛ“œß¦í–_x0012_a_x001f_ð•RB7“_x001d_ÃRíG‰ÞÊûÂde_x0017_~y:V"1an[Þ¼xgpíÚª·oM&lt;4_x0002_•ö]ÞÕí"&amp;÷!Ýþ©QC×Zµ_x000b_\½&amp;ÊŽ¬ÂÇÏ_Ðù£b…ù³þ´v[</t>
  </si>
  <si>
    <t xml:space="preserve">ÄŠ5_x001b_Nœ9Ïw«cû¶{zz˜£=¶‰0¿—ùKVæÎ•³\™R¢·_x0007_È_x001c_€_x0002__x0006_„ãææ&amp;Àí‰¯-+_¶ô²_x0005_Âs_x0016_ð¥AÝZ“ÆŽ_x0010_±B_x0001_§H@/¬(þg"ºWþóàñ€acx%[_x0016_€»»{bb¢ÞÊAƒ[‡¬» _x0015_¾¤¿¯®ÆÅÈipêwôQê¨³RÓ%ì”÷·Uµ«_x0015_Ø»¾)í”^¿ŽÅÄ(Ê”_x0011_\_x0003_)|•já«¢_x0008___x0015_E_x0010_§Ü¼þÔÕ¹\²ð.|[àþƒG</t>
  </si>
  <si>
    <t xml:space="preserve">[v¸têµ_x001b_b^.ýumÞ_x0012_Þ¾_x001f_{·­Ï™#»9Úc³˜b—FŒ›²{ËZ¤ƒEl_x000f_i_x0005__x000c_Žè³‹Bß¾ïÞoà®ÍkÅ­–Š¡_x0002_ž&lt;±ÃÆ­×RÓ$äü6_x0003_Ë¼R+|Õï_x001a_}|ýÞ7ÙïëÞß_x000b_rv2Á3ØÇ_x0007_ï_x000c_.YRõó'¯íTÚ—R’¾¬¢_x0008__Ôp%é_x0014_–_x0015_©ÿ:I*¥ZÚ-xÞŒÉ•ÿW‘éÛÝû_x000f_oÙ±‡{m*•jÂŸ³Lï	Þ¸zIáB_x0005_M¬DtÞ½ÿ_x0010_8d4ß­lóXÌév©[ß§_x000e_írss_x0013_¥=@f_x0002__x0014_0&lt;þffL_x001e_7mÎBŽ…¿…}o×¥÷Ñ½Û_x0004_6‹_x0003_NNN†?¼^%+:J7ð™”._x001a__x001a_¹’_x0010_ÁÚ•dÇ°Dë%ŒI_x000b_UÛ‘_æ}ç¸I‘.¤/_bqqŠRÆ‡eõÜ|©Â_x0017_Óöø*É¾aR_x0004_k_x0017_î9K*§ØÐÜ¸nüÑ‹WüÄû_x000f__x001e_™µIV!&gt;&gt;¡M§ž|·Z2oF…òeÍÑ_x001e__x001b_G¬ÇrtÕ]&lt;yP*5á	_x0016_ÈŒ€_x0002__x0006_{‡‡ü2®fµ*gîmÖ®_x000b_ÇMââ~6oßåÌ‘½B[g„_x001c_9r|ýúÕp½&lt;t©¬øD½ùm4“Þ4“ä_x000c_WJÕ_x001e_Ã”•Ré§oI²*ûïh%Ëå.¼Å^^xgpÿþª³g</t>
  </si>
  <si>
    <t xml:space="preserve">¿Ô_x0013_¾_x0018_–.m1_x0006_á‹©»‡</t>
  </si>
  <si>
    <t xml:space="preserve">WÞv‘TÿeC"_x0018_SûMíÜ_x0014_Ò£ÿ ŽåU*•INØ¶_x0004_:–†-;ðÝjÊ¸‘õêÔ4G{l_x001f_î‘_x001f_8Ö_x0006_¡Ê=@_x0001__x0003_€_x000e_—¯Þ@/á›g4#Ë]þÎüs|ª•Ñ‚³³ó¡]›;tïÇqÃ_¿RÐßùb6yzzþ¤s-¿ž'+9UÒ_x001b__x0019_</t>
  </si>
  <si>
    <t xml:space="preserve">£®¤t_x0006_ã~_x0011_º+‰˜_x0012_Ú i•Ûžóòt}qÁ¤¤ÄÒM›Ð»B&amp;#&gt;²Ìo#\~õ4.é_x0017_¡ÔnHuPjuð5WIdÛ_x0012_Á~yrq/œiä/Ò¾*žáê_x0006__x0006_öîÐ¶•™Úcû´ìÐË”ÜsÇö%$&amp;úwíË¥Ndë2œ}_x0006_Ì</t>
  </si>
  <si>
    <t xml:space="preserve">(`°SÒÒÒš´éÄ±0)	²fõÙ¸z	w_Fôgf¾¿_x001f_&amp;_x0005_Œ¿œ)+=Ww~›N</t>
  </si>
  <si>
    <t xml:space="preserve">_x000c_­ð%Ò#K(N_x0011_RJ²_x000c_izo1&gt;*KPÉjž»¼£fÉÂ&amp;ÍÇÇ;ƒ—</t>
  </si>
  <si>
    <t xml:space="preserve">Q</t>
  </si>
  <si>
    <t xml:space="preserve">]J;¿M©çûK–Ñ]Iõ_x0003_VRz…	ÁuÙMÒ É†Dð¨	_x0016__x0010_ò3&gt;!–s„]_x0012_'''wwqÜF[_x0007_ôH0pUg_x0007_	_$EÙ{_x0006_¥SÏÀ¤$ã_x0019_¿wn</t>
  </si>
  <si>
    <t xml:space="preserve">A¿”·÷„ÑÃæs›S_x0008_"_x0018_ _x0002_</t>
  </si>
  <si>
    <t xml:space="preserve">_x0018_ì_x0011_^þˆzò— p¡‚s¦Mš&lt;c.÷šïïÇÏÏÖ_x0017__x0002_!&gt;IVN_x001d_’Bâ¤_x0015_¾d2dªð%#EQ„)®Ãé_x001e__x0011_¤&gt;–6ès_x001f_-Ë¯Õ5¥åÒÑ£Ñ+!/Þ_x0019_¬Ò</t>
  </si>
  <si>
    <t xml:space="preserve">ì §q•t+õ|…•Ú.djÔˆë¿•¬ýø¥)_x0014_‹®}‚Ã¿Gp</t>
  </si>
  <si>
    <t xml:space="preserve">|þø~Ó÷(Lp7¬WÛô€Öq?ãùº±Ö«]sÊø‘&amp;î7£3`è˜È¨_x001f_F‹M›4†_x001c_OhT¿Î­;÷nÜ¾Ë¥~_x0010_Á	(`°;¾……wïÇÕ_x0017_sÖŸ_x0013_ªWýƒö«ª•+</t>
  </si>
  <si>
    <t xml:space="preserve">_x001f__x0014_´"d_x0003_÷]›ïï'gÎœß¿§ýJþtLÑ*k“~)Ò…/1_x0013_N'_x001a_š4=k†ŽG„nÇ°ÞJ‰DVïv“_x001a_¾[f—0¥ñY¾È_x0013__x001b_ÔK}ýZ¥_x0017_ØAw~_x001b_“ðUéŠãôNbõÂÏÐWïW//4DÌ_x0018_¼xù:tðÈñ¼6±ÃyK Ë_x0010__x0013_§Í	}÷Þh±._x0001_íj×¨F]3}òØÖ_x001d_{$$pên·‡X{_x0017_@_x0001__x0003_€}ñìÅ«ac&amp;q</t>
  </si>
  <si>
    <t xml:space="preserve">Ì"	Z·h_x0012_þ=bß¡£Ü_x001b_`&amp;_x0011_ìèè˜5kÖèèhÚoCÿ_x001e_8xâ¥cçßSÂA8h…/™5ƒªq14_x0019_z+É`jêdËçïÆË_x001a_&gt;xöwg'á~«î—¯¸¼x_x001e_Ý¤‘a`_x0007_Lw™Vøê¬§¬$:_x001f_O_x0018_in_x0005_Œ´‹(õŒ_x0018_2 U³Æ¢T•±@÷E·Nþ}{vµvC¬Æâ_x0015_!÷þy`´XÅ</t>
  </si>
  <si>
    <t xml:space="preserve">åú÷¦‰(râÀNŽî*•ªY».gškz.Q_x0005__x000c_:ˆž_x0011_Ã¦¸zãÖ¬ùK9_x0016_6*	_x0002_ûtÿ_x001e__x0011_ñ×µ›Ü›a&amp;_x0011_ìææ¦P(ââèý&gt;×Ìk8qX|•VGð_x000f__x0012_êô82r°AÇ0%_x001a_Zz÷0}L	‡B-žçÎîòïž¢‚ÛïPªtöOòo_x0005_e†“Þ¨nÁ_x0018_¥—_x0017_£FÐ_x0015_¾:Ç_x0012_ì°—ƒœBpÛÌ»›ÛÉC»¬Ý</t>
  </si>
  <si>
    <t xml:space="preserve">+³{ÿaôºpâmÆïÌÍ¶]ûÎ^¸l´XV_x001f_ŸEs¦3}‹¬</t>
  </si>
  <si>
    <t xml:space="preserve">G_x0011_œ’’_x0012_Ð½ßÁ]›¹·_x0010_È|€_x0002__x0006_{áÀáãë·ìà^þÏYóÍ×_x0018_3‰`_x000f__x000f__x000f_©T_x001a__x0013__x0013_CûmÞ&lt;_x001e_òzæ¯~@¡ÀÒç·‘_x001a__x0017_£DC£®”2_x0007_SÓ(c’_x000e_‹ÆdÍB7ýé×¬ºðpiy&gt;È¿wh—üï=½À_x000e__x0018_E_x0001_ëD ¬Ôï&lt;ÖéNVÆ&lt;}äS®‚à†™	_x000f_</t>
  </si>
  <si>
    <t xml:space="preserve">Ç÷ó¸</t>
  </si>
  <si>
    <t xml:space="preserve">y1|PPîÜ¼óeÏ–Õ_x001c_áHãÖ_x001d_óäÎµksˆ_x0015_Û`aNž½°s¯ñX1èÖ&gt;´Ûˆf=wl_Ó¶¹ìôGtLðð±ëV</t>
  </si>
  <si>
    <t xml:space="preserve">âÔD 3_x0002_</t>
  </si>
  <si>
    <t xml:space="preserve">_x0018_ì‚Õë·_x001c_=qÚÚ­ÐÁL"ØÝÝÝÙÙ™É'_x0018_ñévÇ]ÇÞ_ð˜v~›ZÚjWR_x0013_)_x0013_ÂWÓCì _x0011_¾ÔH_x0011_Ú@_x0013_ýçüÀ¤1ò“~‚_x000f_!ç¡£iŸ?¬S•e~_x001b_u%5_x0010__x0004_5”„ž_x000f_ñ™Z•ºÆØ\7p||_x0002_º_x0012_pqrr_x0012_½ò²¥KØH_x001e_5WW×ädãñ</t>
  </si>
  <si>
    <t xml:space="preserve">_x0008_¾……£sb'Iàîü}ùêõ\J_x0012_!eDÜõ›ÐwÓç</t>
  </si>
  <si>
    <t xml:space="preserve">š&gt;y¬ˆu_x0002__x0019__x0008_PÀù™:{Á­;÷¬Ý</t>
  </si>
  <si>
    <t xml:space="preserve">_x001a_Ðÿ™9æ&lt;9::²D‡@to[_x0008_½d5Ï2Ío3È™¬«†é„¯Ö«_x0018_#ŠÉÚD­_x001c_éé_×Yà!äËWäüU_x0011__x0019_Óü6¦õ¤_x0008_V_x0018_NžS_x0019__x000f_°*_x0018_Ã¬ÈoÞ¾_x000b__x001e_ÆU[4mÛ¹y“†£‡</t>
  </si>
  <si>
    <t xml:space="preserve">4CÓ¬_x000c__x0019_Jå³ükï ¡Ü7$¢</t>
  </si>
  <si>
    <t xml:space="preserve">fî_x0019_r¯ß¼2ÓŒcMF¹qûîºÍÛƒûõ²b_x001b_k_x0001_</t>
  </si>
  <si>
    <t xml:space="preserve">_x0018_29ƒFŒ{õæ­µ[ÁH£V_x0001_gîuv_x0016_¨_x0014_Y@"8</t>
  </si>
  <si>
    <t xml:space="preserve">Œ%®¾üf³Ž#_x001f_Ýz_x0010_CÑ²”IoÔhh_x001a_á«Û[ŒIÒÃGèëcüã°_x0015_ÉÃW¦|9"&lt;fp‰·òÿŠÊô„/†é_x0006_G£_x0013_¾_x0018_Ýä9DÒ÷0·œ¹_x0005_·‡_x0017_ÅŠ_x0014_æî—‰8sþ_x0012_ze&amp;ÁW«zUjÿb&gt;™_x001f_::î!_x000b__x0008_Ð	ä_x001e_!¸H¡‚oßàXs_x000b_ÿn§_x000f_ïæÞ_x0012__x0012_^1æJ—b_x000c_“_x0012_þ=bàˆq_x0002__x001a_ ._x0007_œÈ“+g›–Í¬Ý_x0010_ÀÒ€_x0002__x0006__x001d_LÌ	GS¡UÿÑ»ô_x001e_ð="’cáB_x0005__x000b_lZÃuž_x001c__x000b_|G*›µërtß6/OOÓw­GîÜ¹_x0015_</t>
  </si>
  <si>
    <t xml:space="preserve">Exx8S_x0003_Ëp¿XY½[š~\½hhdw¯ÎJJø_x0008_–ÞbõJ_x0015_&amp;‘uHÝ9Ù±þï_x0002_ÃD”</t>
  </si>
  <si>
    <t xml:space="preserve">•?*&amp;cšß¦É	g |1]_aR=ÇË?[L_x0001__x0013_ ë_x001f_=äpÉïE€.žu+_x0017_!õlÖVY/O_x000f_Úáõ_x0013__x0007_v†…ïÖ—Go÷¡c'Ñ‹Ë_x000c_¹YS'tí_x0013_Ì±Úäädt¶ùN¼kÚ¦SjZ_x001a_÷ò3§Ð_x0007_ÂKHLäÞTs³rí¦Ü¹rVù£’µ_x001b__x0002_X_x0014_PÀiiÕ¡{bR_x0012_ÇÂE‹_x0014_Z¿r±(ûåÕóGÐ®sï=[×åÊ™C”_x0006_PAÿî~~~ÑÑÑIÌ§B~¥ÆÜMò5ûÂÈÀ_x000e_&lt;  _x000c_Â—œ_x000c_'¡FCK_x000f__x0016_Q‚</t>
  </si>
  <si>
    <t xml:space="preserve">kŠá¾_x0007_=f§H1ÅçÃ_x0002_§ÇUx#ÿ_x0007_‰`úùm4‘ÑtrgP“hhß-ÌÅ“_x0007_§Ìœwçï8–_x000f__x001e_66gŽì{·qò</t>
  </si>
  <si>
    <t xml:space="preserve">eGXN8C¼½½L¯„_x0004_‰-t´ïÒ'–!n	-[w4zZÐ_x001d_$•J¹?o_x0010_ÕbêÛdêÄÑ5«U¡-“––6yÆÜ_x001e_&lt;æ^-Aþ¼²¬&gt;Þ†ëÑsië€_x001e_\j¨[»Æ_x0018__x0013_|cZv ‰›FË¤és7¯]^0&gt;Áû_x0002_2_x001c_ €_x0001_ÀŒÔ¯SÓZ»æÕñV¢xÑe_x000b_DÜ»_x0011_ÜµOð†UKŠ_x0014_.(b3H²ª	_x000f__x000f_W(è§‚Mê/C/Yãÿ_x000c_B¤iÝ|5ŠV/(_x0004_mˆ4	¾B¥ÄÐùGï*_x0015_¦R _BÖ&amp;öôb</t>
  </si>
  <si>
    <t xml:space="preserve">Å„_x0004_ºúß_x001b_ùÝ_x0012_2Zá«—_x0015_Ùp%"ˆ_x001a_aN_x001e_âw´saöÔ‰/^½_x001e_2j"Çòß#"ÑõséÔ!‰DxˆeL¼$Ìæ_x0018_É9²wkddT§^AÜ7!NËše_x000b_J_x0016_g_x000c_º‡ž7_x0004_L_x0017_C÷Å´Ù_x000b_ùnÅŽ££ãÖõôÉŠ	Ùm”_x0002_ùòþ9~”)m8{to³v]8_x0016_î7pÄ‘½Û¼½¬s–_x0007__x0014_0˜‘Á_x0003_úZe¿¼þ_x0002_K—</t>
  </si>
  <si>
    <t xml:space="preserve">¾jÉ&lt;ÑÛ @_x0004__x0007_</t>
  </si>
  <si>
    <t xml:space="preserve">_x001d_½hÎ´Š_x0015_Ê‹Þ_x0018_‚\¹ð4ª</t>
  </si>
  <si>
    <t xml:space="preserve">3ää_x0017_Ê&gt;</t>
  </si>
  <si>
    <t xml:space="preserve">ýÕtègƒùm</t>
  </si>
  <si>
    <t xml:space="preserve">Â—_x0012_W_x0018__x0017_¾¸ÞÅ”*µöU«m_x0008_Æß[Œü‘Ý[òxwv_x0001_¯úJ~£¤Li |1J._x000c_êJÒ_x000b_‚_x001a_5"k±’_x0002_v-</t>
  </si>
  <si>
    <t xml:space="preserve">¥J_x0014_ç{I4lÙ¡G—€ÞÝ9_x0005_·2_x001f_HÉ™©æìÙ}Ñ9	èÞïG4}ü&gt;Zˆ_x0004_{</t>
  </si>
  <si>
    <t xml:space="preserve">¢œ¯ç‰9ðoÓrPP_x001f_Ú¯8^_x0003_®..[Ö­0±_x0019_ÎÎÎ!Ë_x0017__x000c__x001a_Á5%aû.½Í_x0014_–_x0004_°A@_x0001__x0003_€_x0019_ññ¦_x0019__x0001_47¼DF¹2¥–/œm¦–_x0008__x0010_Ác'Ï˜&lt;nDý:µÌÔ$L=CN¥R}ûööÛrE]äg‹_x000e_Z_x0010_uüF2s44ÝIoèE_x0008__¼_x001b_Vw¶j%/þÂˆ¯4k"`²¦_&gt;ÉëÀ?F­—ò+¥d†óÛTºÂ—Ì¡ÒÍ_x001e_gMA¤…¯8Û¹÷à®}‡¬›Ã_x0016_©p³Öp×æ˜ØXÿ®üž–ÑÕ²Yã‘C_x0006_Ð~{ñäÁää_-ü­a®vÍjÓ&amp;Žaú–»A8}d(í)Q¬è€¾=¹‡BoÚ¶sfšŽ	°</t>
  </si>
  <si>
    <t xml:space="preserve">_x0018_°4|_x0003__x001e_eËjRtúšÕ+çá_x001f__x0012___x0014__x0004__x000f_à_x000e__x001f__x0014_Ä4Xo”3ç/q?Ã...</t>
  </si>
  <si>
    <t xml:space="preserve">êšQkbjÅƒšÄk_x0013_ôÏ_x001d__x0019__x0019_•=»¯™š„©_x001a_¤ƒÓÒÒ˜Â_x0006_‡Œ÷</t>
  </si>
  <si>
    <t xml:space="preserve">_x0019_•é_x0016__x001d__x0013_¯2œß–.|1µäÕ_x0011_¾jÁ©Tê	_¼$Ñ%Œ—Wåoò®{_x000b_Ï_x0005_#xû=×¸ñèJí</t>
  </si>
  <si>
    <t xml:space="preserve">†“Þˆ—BWøb” Áheö’eùŸ*ñAâ_x000c_=ç&lt;xô„cyô¸‚d“™ÜÄ¹Ð­“˜1hiAÊèNá5o_x0015_qêì_x0005_ô:{lŸ3]Ÿ¥««_x000b_¡äÖlØrä¸Ùc{{y_x001d_Ù»•½_x000c_wù+®_x0006_íèßæÑÓÿþ¾o&lt;å2™B•_x0003_¶_x0006_(`ÀÒ4oÒÐ’»+Q¬(zYr¦Ó¤a=ÁÛZøôrÁ_x0006_›D@„</t>
  </si>
  <si>
    <t xml:space="preserve">NLLdÊ!÷l7þô%k_x0017_¯_x0013_"M;¿</t>
  </si>
  <si>
    <t xml:space="preserve">—¹Ju_x000c__x0006_ÆUiõ®®ð%”±Zøb„dUµëÄ]Ç#äWJój³sö_x001c_yZ·ÿrò_x0008_u~[_x001a_%9œ^†d¥ú+B¼·Ýf+ê‹æL{üô_x0019_/'Ý®}‚_x000b__x0017_*°qµ_x0008_±Jøb¢/2wön[ÿóg|ÛÎübÓ6kÛ9[V_x001f_–_x0004_¿ƒƒú¢_x0017_±|âôù•k7ªT"L‰”J¥Áýzù·mÉ±¼µä/ÁÜé“yM=_x0004__x0011_l_x000f_€_x0002__x0006_À®qW_x0013__x0011__x0011_‘ššJ[@~Ôãð5Õ°ÕJØU*Ó»x1ª›¯’Òû«Òõ…`</t>
  </si>
  <si>
    <t xml:space="preserve">)«õX~ã7^</t>
  </si>
  <si>
    <t xml:space="preserve">.?ÕÇ“G0]á‹éeŒ£_x0008__‰ŠpXÆ²_x0016_)ÎkGÍ_x001b_7@/^›pç·re_x0004_+_x000c_+J_x0013_sïÚÓÓÃ¬»hÝ¢	zÑ~õYþõ[Xø÷ï‘ñ		)))_x001e__x001e_Y¼½¼|¼½}}³Š_x0012_!Áê‚Òh_x0017_5-Vo6`&gt;@_x0001__x0003_`9rà#ìL“äüëHüë8_x0014_ëšœ˜D3¿</t>
  </si>
  <si>
    <t xml:space="preserve">WžéÂWEùŠ®¤J·€J%«~ïåÅJžYxÄˆ(_x0012_4ôÅÆU:Y‘%š4_x0019_Ä|&lt;©ú_x000b_Íd=õBûã™v†€LN&gt;™_x001f_zY»_x0015_`9@_x0001__x0003_h`Ÿ$÷f«B‰åo_x001b_£I/¬ãí Ò¬Ä½_x001d_”_x0014__x001d_¬?_x0013_Ž¦·X¥</t>
  </si>
  <si>
    <t xml:space="preserve">Ùàî³_x000b_U|¼¸_x001a_äÒÃ'&lt;Û´J/;†„¢wÉ_x0005_bÙQê(«)Üµ_x0006_ ó_x0001_</t>
  </si>
  <si>
    <t xml:space="preserve">_x0018_ _x001d_b’\JJJd$Íœ$_x0007_)&amp;?áóÏ‹Ô6££_x000c_æ·Qº</t>
  </si>
  <si>
    <t xml:space="preserve">gÂÑô_x0001_«ã•i?–©ãÙ_µ¸‹`G_ß¤_x001f_Q„ðÅÔJWªn_x000e__x0012_¾_x000e_Xº_x0008_&amp;dqP_x0004_½ƒ_x0007_€Ý_x0002_</t>
  </si>
  <si>
    <t xml:space="preserve">_x0018_@_x001f_ggg¤ƒ£¢¢~ýúeøíÿJ9ÉÏäî73êÜÍøt]K;_x0013_Î°_x000f__x0018_#D³vnœJ_x001b_ÇL©(S÷ŠüA#Ž-</t>
  </si>
  <si>
    <t xml:space="preserve">ìßõÙ¦UéÂ_x0017_©s•¾ã/!‚;ÜäÊ_x000b_ Ó_x0003_</t>
  </si>
  <si>
    <t xml:space="preserve">_x0018_€_x001e___&lt;"_x001b_“sðæ©è[_YÃP_x001a_ß_x0006_Æhh4ÂWûŽ¯”•?%Âir½Oáâ„äuP_x0019_ø?h_x0005_1¢Ü QYË˜+Ã_x0008_@Æ_x0005__x0014_0_x001b_~~~</t>
  </si>
  <si>
    <t xml:space="preserve">…"&lt;&lt;œö[ù¥¢_x0017_oÇ÷žø1_x001a_šJ=E-]øbé^Âd05</t>
  </si>
  <si>
    <t xml:space="preserve">}Â\¡</t>
  </si>
  <si>
    <t xml:space="preserve">ÇÞ?jk´UÊädG­ä%»¥ZáK¬tË™û9KÄ8_x0007_™</t>
  </si>
  <si>
    <t xml:space="preserve">PÀFppp@:8&amp;&amp;&amp;11ÑðÛFÕ=ä×Êæ«ýP©TRç·©½#_x0008_¥«MfLõ	f_x0008_‘–¢PÍ[údâ(#_x001d_·	ïC(ÂWªí	&amp;Õ0zu|M?¥_x000f__x0005__x000c_À	_x001f_5LN_x0011_Ÿ¯ÿ&gt;uÙÇÍû¿¥ÏoK_x0017_¾_x0014_í«_x001f__x0010_Mwzœzyõº§F_x0015_ðç_x0003_»_x001c_t#?P}Ñ{·X_x0011_²_x001e_dV@_x0001__x0003_ð€%òÌ‘_x0005_Æ_x000f_È[¼ÎÍô¸_x0010_dˆ4Ræâ_x001f_</t>
  </si>
  <si>
    <t xml:space="preserve">½„µ._x0013_Š4B4—øm×«ÇÝYš!IHp¤_x0008__L«†qY</t>
  </si>
  <si>
    <t xml:space="preserve">qè_x0014_“&amp;öq_x0003_d*@_x0001__x0003_ðƒH§ŒD0’Âz_eqwß¯#«x_x0011_ÿ —3™EøRƒ©©¿ŠMIIQ:;Ki_x001b__x001a__x0013_ML€Ã´ž_x000f_d_x0008_ˆ\5ëÔ=sÕ|Ç_x000e_9_x0005__x000c_ „œ9s*•Ê°°0Ã¯ä_x000f__x001a_õ_x001b_ñï¹¿¾ÑLÃ°t±K</t>
  </si>
  <si>
    <t xml:space="preserve">_Œ_x001a__x0014_B_x0013_F­MûÃgO_x0005_Ðîúnëz¤ï/5üYµ­ûòúw2Û_x0011__x0003_d_x001e_@_x0001__x0003__x0008_D*•úùùEDD¤¦ê§œØ¼¼Ò™‹__x0003_GÜ¥ôþRzy‰îaL?_x001a__x001a_µ·øÉCz‡c„""Â‰"|	)Ü.&amp;Uâ&amp;_x001d_€_x0013_ök.Ã¿G&lt;xôäß‡O^¾~_x0013__x0017_÷3A;ÅÛÍÍÕÓÃ£D±¢%Š_x0017_)U¢x…òe­Ò¼è˜Øûÿ&gt;ü÷áã—¯C££cˆæI$_x0012_O</t>
  </si>
  <si>
    <t xml:space="preserve">ÞÞÞåÊ”ú­liÔ¶ìÙ}­Ò&lt;°_x0005_ˆÛäŸ_x0007_^½y«w›øx{—µÔm’#G_x000e_Œ.lpóF~_hZ¥ÁI²[_x0017_S_x0012_^_x0013_lÑÐ4~_x0011__x0012_)Ò×*­/•‡m_x001b_;hÝ_x001e__x0008_Ç__x0007_W÷–_x0011_	f=F€L†](àøø„_x0001_ÃÆ„…ÓÌ\1$))_x0019_½¾GDÞ¸}—¶À€¾=;ú·_x0011_µØ¢åkÎ]üËh1•J_x0015_÷3_x001e_½&gt;‘Ÿ9É°@¾¼²õ+_x0017_¹¸¸ðm@DdTç^A|·â‚·—×¨aÁ5«UáµUƒ_x0016_þÜ_x000b__&gt;}˜XèÒ{úáxíH_x0018_ä_x001e_Ix5˜;yrçêß»[ÝZ5øn¨P(Ð_x0015_räøéO_ä´_x0005_œ_x001c__x001d_Ï_x001d_ßor_x0003_Ó_x0019_:fÒó_x0017_¯¸”ÜºnEþ|y_x0005_ìbÁÿÙ»_x000b_ø¦Ñ&gt;_x000e_àé|ƒ</t>
  </si>
  <si>
    <t xml:space="preserve">Æp_x001d_î_x001c_._x0007__x0007_w_x001c_î2\†»_x000e_ww_x0018_îî_x001b__x001b_îvÇ_x000b_Çá~¸</t>
  </si>
  <si>
    <t xml:space="preserve">Æp›{û&gt;mº</t>
  </si>
  <si>
    <t xml:space="preserve">«ÆÚnëïû	|²4ò$MÒž&lt;â»òÌù_x000b_Fgc.“·z.“_x0002_ùò®[±ÈÁÁA@_x001a__x000c_ÐYC.o_x001e_—kç›U«³ŸCkhÉ¯òÕø‹_x0017_?‹_x0016_É¬±¡è'_x000f_íY_x0005_kº¥V_x001d_£É#Oû_x0007_Ž_x001c_¿zý¦Æô³G_x0003_llt—6_x0016_†ûµ }_x001d_™nss¦M¬^µ’øÍ_x0019_µË/pëÎ½‚_x0017_'_x0017_æÈ¡_x0003__x001a_ÖûCû£÷_x001f_&gt;uë3ˆãzªW­&lt;gÚE³ò9 IDAT_x0004_aiˆ‹‹[¸tõß_x0017_ÿ_x0011_¶8Q»V±#‡8;9	^_x0003_íÊõ›ä&amp;vûî}é’œ9lf&gt;i‰ÐÐ°6{šs‹_x000b_—®:}îoŽ3¯X4§t©_x0012_’l75K·_x0011_pdTT»®½ccã$_óú-;È@_x001a_6°IÃzÂÖ³tåºc§ÎJ—.%_x0012__x0019_7iÓ™_x001e_/èY`Ój_i×/@hXØ´Ù_x000b_™?‹_x0014_*¸~åb_x000b_¦'mùðñÓ¬ù¾d ÿ”Édþ;6zdq7ºàþCÇ˜³T§ø„_x0004_rÓÏœÉmÿž­’$ÕQê€’¶dÅZQ¬_x0018_o‚ß5nÝ‰_x001e_/\ÐsÃ*ÉúŒ kÈiô¥œ7O†_x0003_{_x001a_¶éxLkhI/	he2å¸òe£_x000e_r¹æ&amp;îÔ®DÂ_¦üC³_x0008_#Mž_x0019_ýi¯ß\YÔXòÂ&lt;š{_x0019_j.ƒmÒŒ¹»·¸gÎ$y_x001a_ââã½:÷ŠÔÕP´äÂ$‘</t>
  </si>
  <si>
    <t xml:space="preserve">_x0019_è?sdÏ¶sÓj[[[IVnÀ« 7}_x0007_ûHµ¶‹ÿ\!_x0003_óç†•K</t>
  </si>
  <si>
    <t xml:space="preserve">_x0017_òä¾¸Ñ“–Ì@®µÓ’&gt;Ã›_x0013_yJç_x0018_þRªM£—gê—Þ"`¹\Þ E{…ÂL</t>
  </si>
  <si>
    <t xml:space="preserve">a’Ÿg2‘Ík—yæÏÇe_x0011_‘9_x0004_Ü½_x000e_zCßGjÖ¨:sò83l‘‹_x0017_¯^Ó©š=u|jU</t>
  </si>
  <si>
    <t xml:space="preserve">œ4†œØí»õ¡ÇÏ_x001d__x000b_$_x0001_±È_x0015_þ_x000c_</t>
  </si>
  <si>
    <t xml:space="preserve">#_‡$Q ´_x0011_ðöÝþ;öì“p…ú¼|_x001d_DŸµkVŸ6qŒ$ëôðð ßÔ‡_x000f_É½QT«šcôðò‹}¯§l</t>
  </si>
  <si>
    <t xml:space="preserve">MUÆÁÆ6)ð¥c_ÕŸL4œRÌ«_x0017_ò_x001f_UsP¥_x0017_</t>
  </si>
  <si>
    <t xml:space="preserve">ó_x001c_&lt;\’_x0004_Sª_Y_x0007__x0007_‡“_x0007_Íqk’Ê _x0011_c£¢£¹ÏïÕ¥—„‘_x0004_	y[´ë&amp;ÕÚôùôù_x000b_ùE£T%Î·oX%ùúï=xè3~ªä«ÕÐoè(zdóš¥ž_x0005_òK²Î_x0004_ú_x0019_&gt;s¦ý»·H²Bsª×Ì‹×üäIïhà._x0013_%Æš¥Ÿ_x0008_øþFŽ›b©­›&lt;ÓÇFÃótí=èÃGÝ_x001d_«šÔå+×ÉÂÙÙéXànóo]ŸÉ3çSi6ç)5 ÷Pò£xöh€øUÑQ`­_x001a_ÕfL_x001e_+x%_x000e_ŽÒDÀf+Ê¢áâå«ä dpq9_x0012_°SüÚÈÃIîÜ¹I_x0010_Ì&lt;_x001c_^iÅòkqq‰êÀW&amp;S—vH_x000e_|)ÖŸª6_x001e_d6Y²¤xü¸Q_x001d_º_x0011_´Æ‘Ò?äÇÅÅ‘#-«‡ßö</t>
  </si>
  <si>
    <t xml:space="preserve">’¯\rË×l|úü%ß¥$ÉNÛ°e‡ÿþÃ"WÂK®_x001d_»uj÷þƒ”?_x001f_=ú_x000f__x000b_ÖSDÊtz_x000f__x001a_Iþ¯^¥Òœé_x0013_%YáÏŸ¡ä;-V¤ðÚå_x000b_Ï:_x0008_(2GžôFŒ¼lálS¤Çš¥‡_x0008_øû_x001f_íºö±`_x0002_ŒÞR9–_4©èè_x0018_©î_x0014_…</t>
  </si>
  <si>
    <t xml:space="preserve">_x0016_Èž-[Î_x001c_ÙrdË–(OüüåÛ•k7¾|ý&amp;`Ux¿#†\.'_x0007_ðäÁ½’_x0014_iýçÊ5²¶îÛ{w_x0011_Òœ–ƒ½½È_x0004_ÌY¸ô¯ÿ	/z(‰È¨(r_x0010_Š_x0017_+²fé_x0002_ñkË•+WDDDXX_x0018_ýçëWƒòä]™\ÌW™ûË</t>
  </si>
  <si>
    <t xml:space="preserve">y“_x0003___x0012__x001c_«îÌ2Y¶¬É_x0011_ð½¢yÈ_x0002_ž_x0003_‡•X¼\|Úô!_x0017_29_x0002_eK—LÍ?·ävzäø)aËŠ¹ç_x001c_:zråºMÂ–_x0015_Lò‚ÚƒFŒ_x0015_ðð ¡«7n‘o¡qƒ?G_x000f_çZ¬Ù°g/^’_x0015_Ö¯[gü¨a’¬Ðt_x0004_×_x0018_yððñæí»{{w‘6=V.ÍGÀMÚt2Ea_ŽŽ_x0006_ìrqq6&lt;ø:RyóäöÈâ_x001e__x0016__x0016_þ&amp;ø\»` _x001f_ôâÌ‘}b</t>
  </si>
  <si>
    <t xml:space="preserve">–m\¥Y¼xø ¾Ì8¹J÷ì;À}mSg/°H!¡_x0003_</t>
  </si>
  <si>
    <t xml:space="preserve">öÔ¤ï_x0007_xoÀMÛxçÓ7nÝIÂ§ˆ_x001d_{ö‘aÚÄÑµkÖàµ £¸&lt;àTu™&lt;}öBüeBË˜1£““_x0013_S=nÌ˜_x001a_‹–ÞRå_x0001_Ûh_x0006_¾t‰_x0008_¦8_x0004_•"èyÑ¢¡‚ª_x001f_e¦ò]äç–_x001c__x0016_M_x001a__x000e__x001f_l’</t>
  </si>
  <si>
    <t xml:space="preserve">²bïwïJ1khÐ¢=ùrù.e¢Ú®_x0006_drs;°Wšbú´¯ß¾wèÞ×ø|fqòÌy2H_x0018_ßŸýëd_x0018_Ü¿W›_x0016_M%Y¡äZwê!fqòÃJ_x001e_M«V®(Qr GÀ‚oI•+þ²`_x0016_§ÂOaáá½_x0006_Œøñó§ÆôÙÓ&amp;Ô¨ZÙð²Á!ï{ô_x001b_Ê7m_x000e__x000e__x000e_Ç_x0002_wqùéÝ¼}Ïž}BB_x001f_ò_x0003_°Êw^ÉâÅ_x0004_</t>
  </si>
  <si>
    <t xml:space="preserve">k_x0014_yH%_x0003_÷¯æò•ë¦H†Q­š7¶Èv</t>
  </si>
  <si>
    <t xml:space="preserve">èÔ®</t>
  </si>
  <si>
    <t xml:space="preserve">_x0019_(þµRæ-^&gt;a´dEB‰_x0019_s•µ_x0015_yÕ_qpàÝ_x0002_	-èmpï#ø.E_x0002_îc»¹üvnØºÓ?ð€„‘Ëdí²…ÅŠ_x0016__x0016_°</t>
  </si>
  <si>
    <t xml:space="preserve">›]Îœ9éŽ3F_x000c_¯¼hù}UÈ›TØ—RåøÒ/%K*_x000e_¡œØÅ«½†_x001f__x001b_Öx”¯Púæ_x0003_‘)áëÈ‰Ód_x0018_=|Pã_x0006_šyÓúÄÅÇ÷_x001a_ öTOLLôî7tû_x0006_®aôËWALIVa~¯]³[§vÚuEþ½zÃ/ðàC]¨ÌŸ9¥J¥òb6ªWSl½ºwîÒÁÐýüÜß_x0017_ç	}/Q¿y;_x0001_ÏÛ_x0006_¬^¿…_x000c_¾ógþR¶´Të”„Ïø©äù\äJ&amp;L›³Ï–Ì™¤¯ÐiÒp_x0004_</t>
  </si>
  <si>
    <t xml:space="preserve"> ü_x0015_P{ÔÍÕ5p÷fz|Àð1Ï_¼úµZ•YSÇ_x001b_]ðÃÇO|Ãß"…_x000b_®_Á£„ÞÞÉ@	:_x0014_C|&amp;¬[¾¨h‘B|_x0017_ä(Þ&lt;úÚá_x0002_£</t>
  </si>
  <si>
    <t xml:space="preserve">y_x0016_8|?÷¯•ü_x0002_I_x001b__x0001_Óè_}Ž5è…Õ„{_x0017_òžoø[¼há5Ëx”äé×³_x001b__x0019_(A—ÉÀ_x0011_c7­^ZÐSlÝ_x001d__x0012_©3A°£³clœ&lt;)Ç×F+ðMž¸pZ92-öæõR“§ÉìÄ_x0016_2_x0011_lñò5dXí;¿Dñ¢–J_x0003_£q«Ž’¬‡œx‹—­_x001e_=b°Ñ9oÞ¾;nÊ</t>
  </si>
  <si>
    <t xml:space="preserve">_x0001_›hÖ¨þÈ¡_x0003__x000c_Ïókõ*d`þ|öü%9å(_x0013_T_x0018_&gt;fÒžðZ„{‘¹zÔ&amp;_x0003_%ôQ&lt;o_x000f_èíÝ®M_x000b_¾_x000b__x001a_@WïÛ³u]ŽìÙ$\­`ä9üÞƒ‡’¬ªmg)+tZ¹´_x001a__x0001__x000b_ø1;yÈOdQE_x0012_2rŸ¹ko~%œvoY›3Gvž)R#×ÃÇOŸ»ô_x001a_Èk)_x0012_Ð›îBâ_x001e_þ_x000e__x001f_”ê^³¦_x0012_åË•¹{ÿ?K§BYƒžüêŸ½ÁËGX)_x0008_ožO‰{·­Ïž-«€</t>
  </si>
  <si>
    <t xml:space="preserve">QªËäý‡Ýú_x0018__x000f_zØú_x000c__x001e_)ÉeB‚à</t>
  </si>
  <si>
    <t xml:space="preserve">Y²|ÿþ½fÍ¼]Tu¤œÔäYràËš8}LIJUˆ"w‹Vâ·.Þ`_x001f_åcà®Íîîší_x0013_k°³³KHH0E_x001a_¤-‡pòì_eË”ÒÙò.#&amp;&amp;V@ø»`Ö”Ê_x0015_…dß_x0016_+ZØ_x0014_÷ä[wñ</t>
  </si>
  <si>
    <t xml:space="preserve">…%£p!O²àõ[w&amp;LåWˆ|Ýæíäv'yŽLçžÊ'_x0013__x0007_ö_x0008_h#_B_x0017_/_áò_x001a_ê—²¥9FÉ¨?#•4_x0019__x0001_Oš&gt;—ï"f&gt;]_x001a_ñÌ¨X8{šàð—F_x0016_ç•kH«×ÌëÜ±@1ÛÕ·ZŽs_x0016_.èÙ¢iCÉ_x0013_&gt;_x0004_‡èí_x0014_Wƒ“éïïô)mà:_x0012_P_x001b_næ‰;ßù3_x0005_‡¿´Ü¹r</t>
  </si>
  <si>
    <t xml:space="preserve">¸Lê7o'I›_x001b_NNN¶¶¶Î._x000e_ªŠnIå}m’ré²¿ªâ_x0010_2[û!½Šzx¤º_x001e__x001f_½ºö¦Œ=_x000e_9:8˜"_x0002_æø­Ñ§(Ç™_x0017_.]Uºdñ¼yrë›¡iÛÎ_x001c_“§‘€Ôƒ|_x0017_~_x0007_y-"r_x0017_ªVª à*3]Ž_x000c_ÝF¾¥¾—Ÿ&gt;Ó…Ê_x000c_ËÁ…Üßvû_x0007_nÙÁ©EB_x0004_Á’H“_x0011_ðÕ_x001b_·xÍ/É¯_x0017_wqqqñññ¼_x0016_©T¡œ$›&gt;°g+÷v¶)Uû²‘QQ_x0019_\\$ÙzXxxÛÎ½¸WB²ì+*aùIf»é&lt;|üôÛ·ï_x001c_gÞ¸z©I_x0013_Ã _x0007_M__x0013_l|KADGG'&amp;&amp;òZDª‚}»6Ó‘_x001c_Gä”Ž•$_x001b_)GŽ_x001c_ï?Å©r|SVzS—_x000c_VO”‡ð_x000e_¼ÌÉðã_x0010_y_x0016_’ª{ˆä-¶äÔ&gt;	¹¥Ð#ûvnbZÎ6Ì»ßP}U_x001e_Oœ9Ï=…´T_x0018_”´lß×ü+_x0016_Í‘d»_x0002_‚àÅË×HÕ:„6_x0003_÷.Ó!·8ŽïfìS6ÂØ¥ƒ×±“g96_x0007_Ù°e‡´Û'H*‘ö"à¿/^æ5¿‡G_x0016_ŽUM_x001f_=y&amp;(EÉ</t>
  </si>
  <si>
    <t xml:space="preserve">y_x0016_prr\¶š_kš£†ñ+½`@¦LnŽŽ_x000e_¼_x001a_Çð]±vÊx~%·D¾‹´·³;~`_x0019_z9J»ú_x000f__x001d_ýâÕkŽ37iX/w®_x001c_&amp;M_x000f__x001b_Ý_x0004_›v»¹_x000e__x000e_üŠ_x0018_-åy™Œóá]©T_x001f_w÷Ìööö¼_x001e_SÉE-U_x0002_î&lt;_x000c_§lí5*½±kÂ%_x0006_óË_x001a_·_x0014_r_x001a_«X»Q_x0005_¾g‚QÝû_x000e_‰ç©&lt;lP_æ‰Ú#‹»w—_x000e_ÛwsŠ_x000f__x001a_´h¯3r]ºr_x001d_¯tò*&amp;g61¬î	¹°/ÜÞÞ]6oçÑ¸ÍÉ3çM_x0017__x0001_SÌ½+ƒ_x000b__x001d_nš_x0001_Ç×\ìÓoï¶õ_x001c_a_x0013__x0012__x0012_zô_x001f_¶mý</t>
  </si>
  <si>
    <t xml:space="preserve">‰ƒ´_x0018__x0001__ã™_x0001_&lt;°·7—ÙîÞÿoÔ„i‚R”lãª%…</t>
  </si>
  <si>
    <t xml:space="preserve">zòÑ+UøEävÙÆ_x000c__x001f_&lt;{!_x001c_Á_x001b_·ïJ¸uÃ*–/7e¼›««Ù¶˜:mÚ¦£wŸˆÈÈ¯ÝäžïK_x0013_ß{ûéÃþ=_x0007__x000c_ÿá#¯¥èvsóäÎµc£ºŸ*¾yÀólúWÚË„üÐòª½~ã–t—‰*@”i×„S¶_x000e__x0011_ñ´•Øžþ_x0004_ò</t>
  </si>
  <si>
    <t xml:space="preserve">/èM0¯E_x0012__x0013__x0013_Éi Ñh—´½_x0003_Î^°4äý_x0007_£³U©X¾eÓFì)Ý;·?~êìWn_x0017_”ÎwÊ|ÛÔ3]ÅbÁž&lt;}Îk~‘m_x001a_jèÜ¾</t>
  </si>
  <si>
    <t xml:space="preserve">¯_x0008_X€Ì™3ýü_x0019_Êk‘ÈHå½+Þ&lt;[M_x001c_;r_x000c_dµŸ!¹gŸ_x0007_¿_x000b_1iÆyº—ö"àPží‰dãVpðÀ‘ã‚’£C\œÅÚ'&amp;J•</t>
  </si>
  <si>
    <t xml:space="preserve">nÁ­_x001b_vûîýÖ_x001d_{0_x001e_òÛîêšÑrÉ±˜½_x0001_üŠåéôç_x001f_µ'JÑþC\\üÎM«ÉH«_x000e_Þá_x0011__x0011_¼–%¡	¹SWø¥ìâ¹Óùö	Ç7¼¶«óR%ø]&amp;</t>
  </si>
  <si>
    <t xml:space="preserve">Jš­¿û_x0010_EÙÚ%Wz£l“Baeq_x0008_yP+_x000b_E¿J›×</t>
  </si>
  <si>
    <t xml:space="preserve">£”5Í{þ_x000c_</t>
  </si>
  <si>
    <t xml:space="preserve">ãµ`h˜²om¦)_x001b_©z_x0007_$ö_x001f_:ö÷EãOJNŽŽógéè_x0010_ÔÇFî/¬ÒeÁÊç/_ñš¿`_x0002_&amp;J‰‰Ð]"7nÝ‰ïÏîÛw!ä_x001b_¯Y½êÌ)ÊÖè_x001d__x001c__x001c_¤ýáæxâ­\2OçëPrOæXg÷ä™óeK—4\¡_x0013_ôI{_x0011_pžÜ¹xÍOn e8d’IØ*­{æÌÚí_x0007__x001b_°yÇ_x001e_IB_x0019__x001a_ßÖ_x0003_</t>
  </si>
  <si>
    <t xml:space="preserve">_x0017_ô”jÓ|µê¨Ìž÷_x0019_: i£ú–JCšcggwdß_x000e_	«6ÇÆÅÑ½º_x001c_òßN©</t>
  </si>
  <si>
    <t xml:space="preserve">\ryãÌvçÞ_x0003_:âµ”kÆŒ¼_x0002_î-;öŒ_x001d_9„×&amp;_x000c_¸÷€ßeR„s»È†y_x000f_»¢ªú–_x0014_øRtÏpÊðWñº¹$›_x0010_iÿ_x001e_enn£V_x001d_ùVfxñò59</t>
  </si>
  <si>
    <t xml:space="preserve">êÖ©%U_x001e_ðÃGOÖläÔ_x001f_Äñ_x0003_{ô}Ä«4ªW—ÞLÛ—éC¶¬üjŽ&gt;yÆ/Ï8•8yPY{¬^3/¾ÏÉ—¯^'§‡w—_x000e__x000e__x000e_ö_x0012_FÀMÛp*Çß©]ëR%t·ÊŸ;WÎömZî;À©óm£_x0015_:AŸ´_x0017__x0001_·mÙô ŸüÚCGOš¹÷¯ŽíZ­Ý¸ûüçÿ¾(a_x0004_¼c_x000f_¿¾ŽúªšJåÅ@NÉ¥¯Î_²2&amp;&amp;†ûÚ|W®#ƒùs_Òb~Ooï.Û·‘v_x001a_÷ýSªª_x0015__x0002_Šz“ˆ×ü_x001d_ÛµÞ¸•Gi¼Óçþ–0_x0002_6Ãe¢Ó_W¾Q¶ª§_x0017_V_x001f_È_x0003_»_x0016_\3«Œ$ë—Ê©C~” Ó@ª~­#""‡™ÄeN£_x0017_òö</t>
  </si>
  <si>
    <t xml:space="preserve">+96º÷ãçÏÉ3çÍž:þÓÉÑ‘W!Úÿ]ú·Îo¿rŸß_x000c_ªV®Àw‘„„_x0004_ò˜mŠÄ˜_x001a_Ý®‘€“–cyqŽú_x000c_öárÚx_x0016_È×§GW_x0003_3ôïÝýÔ¹¿8v¢a B'_x0018_öNô\9yWúéÚ{à®Ík</t>
  </si>
  <si>
    <t xml:space="preserve">Ì@_x001e__x001c__x000b__x0016_ÐÛèýë7oymÎ«Us^_x0011_0%]sK”ªí_x0015_^óë{_x0006__x0015_æ·_«“_x001e_çu'J—¯ %·yûîÝ~_x0006_r¼_x0004_ˆÕu³æÕ¤”0_x001d_½ZñŠ€)I/_x0013_Žµ­_x0019_E</t>
  </si>
  <si>
    <t xml:space="preserve">ñËáÖ©×è[Ê:pI/Ý1²âeªë›AN_x0003_roäÞ¸¡„ZvàÔ‚Á	_x000e_×BÞ&lt;¹É=9ðÐQ.+¼rí¦ÿþC_x001d_Ú*Û`_x001e_5|àœ…Ë¸</t>
  </si>
  <si>
    <t xml:space="preserve">E›9ÉùT_x0016__x0001__x000b_èp¸aË_x000e_RÝŠ—®ZÏkþjU$èï—$&gt;.&gt;^ªžSøZ²bíë 7Fg“Édt¡#Ã_x000e_îÝÆý&amp;¬¯B'_x0018_ö"`JUÅW_x0016_Î‡ŸÉýô°ÿ_x000e_}3ÓqÓ_x001a_½µÇ_x0004_Ä_x0001_U*–çUÃL.—_x000b_ëª^_x0003_ß¤ööî"r‹_x0006_ðm</t>
  </si>
  <si>
    <t xml:space="preserve">çÂ¥Ë¿ÿVÓtéI=´ïSäW‡c_x0013_ª1±±ä¨ž;_x0016_(“ISd4Vÿ»?’Îøøx¾[sÇ·Ë_x000f_r™HÒ_x0010_ßËd`ß_x001e_"·HÛ_x001a__x0018_¢jöA_x001d_þ†ßû3c_x0006_‹õôÆ_x0011_9Í”!E\\ãÖÌ¶Qî_P_x0013_n¯›yÙ°egÙÒ¥J•(V·Îo¼"`*U&gt;É_x000f_îßkõú-¼_x0016_iÑ®›FK/Â_x001c_;y†×üs§sÊõ7ÊÁÞž|_x000b_?~†Ò½ù˜ÍñSgOœ&gt;ÇeNò`iŠü…Txú¥ri2_x0002_öîÒïKÌˆˆHrrlX¹¤°Dåù_x000c_›?k</t>
  </si>
  <si>
    <t xml:space="preserve">ßó›®U}`ÏÖL™Ü„m”ï_x0016_mll$¥®aPßž_x001c_Kò_x0011_þ‡­$_x0002_ÖF¢º!&gt;ã_x001f_s®¸]¯™×8Ÿ¡</t>
  </si>
  <si>
    <t xml:space="preserve">þü]ü¦ã_x000c_¶g¯ú-	_x000f_ _x000b_mKkÉ¼_x0019_|OZòœ ¼LönËä&amp;¤E_x0011__x0001_9švvv^­$(¡++xLYäWUé-øÂ/yóä_x0014_¿N³qpp0[HaÒ7_x000f__x001c_</t>
  </si>
  <si>
    <t xml:space="preserve">_x001d_5áXà.ggç«}û_x000e_öáµ</t>
  </si>
  <si>
    <t xml:space="preserve">I?¹0%l¼O¤6-šò€é–^ÄÄRäaµ~óv¼_x0016_éÒAâïÝ=s&amp;²_x000b_AoÞö_x001e_4RÚ5ëôòU/ÏæóL_x0001_A0/i2_x0002_¦_x0004_µ¶MÐ]–{µn&gt;°O_x000f_éÓ”’°_x0014_ÒýY¬\2Wá_x0004_î9ˆlfh_x001b_œ&lt;_x0013_sŸÙÙÙÉt)IýVùÎ?pä8÷ßª_x0005_¾+×oÞN×[_x0012_Ã@_x001e_0ÃÕ5£°.…_x0012_x™têAþ_½tA‰bE¸/Õ E{¾}pPª‡_x0013_¾‹h»ûßGÊÎ¾LÑ_x000c_§7_x0015_Ê;­VX¡CŠWAoø_x0006_…ÜY¤Ä…NÍ¼º’-äY i£zÇOqÊØcœ9_x000c_&lt;  ä_x001e_Nîä_x0002_6½Ë/pëÎ½|_x0005__x000c__x0010_v•i4wÈÝÐÑ_x0013__x001f_=~Êk_x0011_77×^ÝMÒ_x000b_Œgüd÷¯Ý¸5‘W²ÜÅÄÄÒÑEjþ*tšNZ€)¡W5_x0011_xð(_x0019_(UîÎôIcjT­l`fr'_x0012_˜&gt;_x0011_)_x001c_:J]_x0015_ÃÖÖväþ_x001b_ü©1C\\ÜÖ~_x001c_+Šj3O×8_x0003_‡}_x0013_üŽÇü_x0012_½kN»Ú´hZ«FµN=úsœÿgh˜ø'~._x0011_0îRøá£'_x001c_«(q$ø2_x0019_&lt;r_x001c_=B.dŸ¡_x0003_´Û_x0003_"?KÛvû_x0005__x001c_8"</t>
  </si>
  <si>
    <t xml:space="preserve">a:»{_x0010_&amp;[_x0016_ùû‹åråâ×ŽMêD‚Bò•]½~kÒ_x000c_‰C</t>
  </si>
  <si>
    <t xml:space="preserve">òË-m›w"Ñ_x0017_—ÏÐ_x0011__x0011_Qÿûç_¾‹?zòŒ&gt;±e2ÙˆÁý›5ÖÛâMtLÌ†-;_x001c_?ÅžH~_x0005_ztíØ­_x0013_¿œT}„]ets‡d¤Y£ú#‡_x000e_0&lt;³à;ƒ‹³óÁ½Û_x0004_</t>
  </si>
  <si>
    <t xml:space="preserve">È]µ*•È_x0011_8pøØê</t>
  </si>
  <si>
    <t xml:space="preserve">b³_x000c_t_x0012_Ð{¶éüøùsÒŒys¦M°tBÒ€4_x001c__x0001_Sª«zê¬_x0005_—¯</t>
  </si>
  <si>
    <t xml:space="preserve">lÈ</t>
  </si>
  <si>
    <t xml:space="preserve">!!aò_x000c_!ÏèÜ‘_x0014_ÎZà{g_x001f__x0019_ŒÄÄÄÅË×AÂ$™:_x000b_|·ÿþ-;xWÕÊÁ¥ha³¶'/ÉËÖ’Å‹®ò/~=ŒìÙ²òý­"3/š3­by_x001d_k_x001b_._x0005_¡­t©_x0012_$…_¼&lt;{¯°-j#+œ6{á?W®	[œ\È_x000b_—®"ƒTé¡”ù·íí-Í¯Zxxxž4›ï«OõªÊ"àà‘u›¶K²ÂqSfrlDòHÀN1_x001d_¹÷_x001f_6š{»%t_x0010_&lt;uÂ¨k7~_x0017_œ‰HÂú¥«Ö‘ï‚ÛvùÝºsoÙÂÙÂ¶«ìHýæíø¶ÃM;vêì1&gt;/ô¸û£v­ÉãÌQJhÓ²_x0019__x0019_|W®å›©o_x0018_÷ÛµÈÜ</t>
  </si>
  <si>
    <t xml:space="preserve">î_x001b_ºzý¦_à¡Ž^­_x0004_oK’lŽÔ__x001e_#mGÀ_x0004_Ýœµ€†ÍfÊ8_x001f_2¤†_x0014_J•§%yA½</t>
  </si>
  <si>
    <t xml:space="preserve">î™_x0003_v¥É·6’—]£ñ</t>
  </si>
  <si>
    <t xml:space="preserve">‚ÇLš!ì}%Å'_x000f_˜íÚ5É°Û?pË_x000e_á/IØfL_x001e_K¥Ž_x000b_ÙÎÎN’’_x000f__x000c_×ôÛ	b»Ö-È°dÅZŽ_x0015_€ô!¡ÞÍÛ÷¸Ì9gÚD1á/±~Åb^§YÓ¶]ŽïßMg"šÿü|ðð±TõÒ(UÉ·ÇOŸ</t>
  </si>
  <si>
    <t xml:space="preserve">ñI-¹ƒ_x0012_ÖèåÎgè@2Œž8ýÎ½_x0007_â×f¶ð—Rµ|Â½êçÆ­;Ë–.YÚr=d•+SÊR›æ.ÍGÀ4º!À&amp;m:ÅòÌÐ2_x001b_Ë¦ÐÉÉ‰ÜÄÍ¿].öïÙ’9S&amp;K§B _x001a_Õª˜hÍävÙº£wX8×&gt;#è÷•_x0002_n²Â"`Z—_x000e_^dXà»òÌù_x000b_‚WÂF_&amp;_x0002_ºc„‹³óÑ@_x001d__x001d_Vƒa£†</t>
  </si>
  <si>
    <t xml:space="preserve">$ƒÏø©÷_x001e_&lt;_x0014_°ø•ë7wîåT(«y“_x0006_Õ«V_x0012_°	</t>
  </si>
  <si>
    <t xml:space="preserve">ä4ã_x001e_¸ÄÄÄ_x000c__x001d_5.ÑK_x0016_ŒŽ‰iÖÖ„Mèh_x0013__/­dñbdU[wîÝå_x0017_(É</t>
  </si>
  <si>
    <t xml:space="preserve">…Ù¾a¥e{pX&lt;w:ùß»ïw_x001c_úÜÖ§A‹ö_x001c_ç”äësttœ1iì´9_x000b_9Î?lôDºB§øM_x000b_`¸µãT"DÀ´_x0013__x0007_”ÙQÏ_¼_x001a_0|Œ™7½lálò¼et6:…·îÜ_x001f_;y†é_x0013_¥´tÁ¬Ôù(æææjê²_iÝA¿ís_x0017_-;á_x0012_÷EÈ/åÆÕ¾…&lt;ytmÊ·_x0014_„¶q&gt;CÉ 8ÒFwÇpãÖÝñSgI²B£V</t>
  </si>
  <si>
    <t xml:space="preserve">šSšCÏ‘`€ïü™äÿî}‡„ð	)¾~ýÆ±(ZÎ_x001c_ÙG_x000c_æZDÞ¨³G_x0003_¸7VðèÉ³</t>
  </si>
  <si>
    <t xml:space="preserve">[vôë¥l¢ØÙÉ‰Žfx= ŠG.í›$+_x000e_×³['2˜¢n«a666gŽì3¾¯&gt;ÛUïÍ_x0004_t_x0008_Otî9€cÍÚ};7ñN™_x001e_µ~­V»fõ‹—¯rœŸ®Ð)ÕÖy±`ö3wé*_x0002_¦_x0015_-RˆùÊ_x0017_.]uúÜß¦Ø</t>
  </si>
  <si>
    <t xml:space="preserve">¹†§O_x001a_S«F5_x0001_ËVªPŽNa\\œw¿¡|_x001b_ç7Š&lt;[oY»</t>
  </si>
  <si>
    <t xml:space="preserve">_x0015_v_x000f_ãää4mÂ¨ª•%hö&lt;5È—7©71qÌˆºu~ãUå¨ï`ŸR%‹ÿÆùÌŒ‹—æ¥_x0004__x001d_õè?</t>
  </si>
  <si>
    <t xml:space="preserve">ø]ˆ$+¬R©&lt;}™ÄÆÆvë;äÛ·ï’¬–A¾¾Ík–¦ÂË$M£‹â´ìÐ=""ÒèÌr¹¼ƒw?ŽkÞ½ÅP¯F|‘PlÅâ¹ÃFOä8¿ÿþÃeK—d¿ó!_x000f_¨”ªªFëN="#£$L›_x0006_æ™öý‡OÒ®™®ÛJ™&gt;ÛÈÅÙ9`×f''Éúr—_x0016_Ý!&lt;¯&amp;•¦ÏYôéó_x0017_.sŽó_x0019_ê‘Å]xâ´L›8†×Ëd´f@:Œ€ÙÆŽ_x001c_ÂîIõÜ_ÿÛé_x0017_ø.ä=ßõ¨ºK‡¶LogRqppØ»-¹×œøøøu›·_x001f_=q†W›M®_x0019_3¶mÕLd•álY=4._x0012__x0012_¿~óöÕë7AoƒƒÞ¼ýþã'_x0019_BCÃ_x000c__x0014_ƒssÍH¢ŠüyóäË—§â/åÈA_x0013_œ_x001e_aW</t>
  </si>
  <si>
    <t xml:space="preserve">û`š™én1t•#_x0001__x000b_¶oÛRòÄ_x0018_µmý</t>
  </si>
  <si>
    <t xml:space="preserve">JÙZYÏÐ°0GG‡f_x001a_4oÚ0Ÿ¸×ŽŽŽûvldþŒ‹_»qÛ±“gxÕé!'gÛVÍ»vL-m¥ot÷C:›Ÿ“ÉdõëÖiÙ´Q‰âEÍY†R[é’Å[5o|èèIŽóOž9?p×fw÷Ìì‰ä	êÈ&gt;u!]rÏœ&gt;wÑµ_x001b_·E&amp;¬T‰b³§N_x0010_Ü0¼ìl£à÷£'Lû*ú³zÕÊ3'MCO˜§õw_x0008_Oö¢qýº-›5*TÐ“üé_x0017_pðÒ¿œraëÔúU’VÛ5œ8°7•w¹jŠ½6…t_x001e__x0001_k¨W·_x000e__x0019_</t>
  </si>
  <si>
    <t xml:space="preserve"></t>
  </si>
  <si>
    <t xml:space="preserve">½ìíí‡_x000e_èC_x0006_K'D‰DçÅ‹_x0016_!ƒ¥_x0013__x0002_iÏ½&amp;irˆæ`o?|P_2˜n_x0013_é‰_x0005_³ŒÖ»µxÖ”´÷[rÏÔÙ«Ù« 7¯ƒÞ_x0006_½	~_x0013__x001c__x001c__x001d__x001d_C©žÇÜ\]_x000b__x0017_*XªDQ:¨â"w®_x001c_f8bäyÕŸõÀÉ ‘ñÝ{_x000f_¾©2BBCÃ2¸¸dÎœ‰Þ‹reJ’_x001f_/	Ó`Á_x0013_ƒË¦;¶kM_x0006_3$Æ_x0001_‡H#C_x0010_(k‹€_x0001_Ì©g_x0001_^EóS'_x0012__x0019_‹|™_x0003_Ú _x0002__x0006_ë‚_x0008__x0018_¬_x000b_"`°.ˆ€_x0001_Àº _x0002__x0006_ë‚_x0008__x0018_¬_x000b_"`°.ˆ€_x0001_Àº _x0002__x0006_ë‚_x0008__x0018_¬_x000b_"àTgÅšÿ^»9lPŸ_«U±tZ =;zâÌ²Õëéñ._x001d_¼zuïdÙô€•[ºjý±“gèñ«–_x0014_*èiÉÔpC_x0012_|áÒ¿^­šW¯ZÉÒi_x0001_s˜2s~pHÈœi_x0013_óäÎeé´€Xˆ€ÕÖmÚ_x0016_pð(=Þ¼IÃ_x0011_ƒûY$_x0019_6mKË</t>
  </si>
  <si>
    <t xml:space="preserve">_ÞÜÛÖ¯´H2ÒŸ.½_x0006_~üô™_x001e_Ïàâr$`'_x0019__x0019_1vòƒ‡_x0005_î²hêR/×Îð1“þ{ôÄÅÅùh€•^;ç/\š»h_x0019_=&gt;cÒX^Ë6hÑ&gt;11‘_x001e_/\ÐsÃª%d¤iÛÎ11±þþÛÄ1#¤M*H…ùîÞwH·NíztíhÙô€Hˆ€S—óÇ÷OŸ³èÚ[C_x0006_ônÚ¨¾¥““N</t>
  </si>
  <si>
    <t xml:space="preserve">]µžü„Ëd²sÇ_x0002_ÉŸ-;tgnd_x0004_Â_}–¬X›âÚiŸâÚ±Úð—É1)Sºäò…³y-Û¦sO_x0012_þºgÎ_x0014_¸{_x000b__x0019_iØ²_x0003_sHííí_x0011_þ¦fä_x0007_zðÈñïÞ¿_0kj‰bE</t>
  </si>
  <si>
    <t xml:space="preserve">_x001c__x0010__x000b__x0011_pª3}Ò_x0018_K'!½_x0019_9¤?_x0019_˜?_x000f_ûï°`bÒQÃ_x0006_’ùóð&gt;\;J_x0003_úô ƒ°e_x000f_ìÙÊŒÛÚÚÒ_x0016_V¬^:ßÒIÉ _x0002__x0016_ëÓç/»ý÷Ÿ&lt;s^.—³§;::öêÖÉ«us^k›&lt;sÞÓç/éñå_x000b_gçÎ•“ã‚—._ÝøØƒ‡5¦_x0017_+Rxüèa_x0005_òåå•_x000c_‚ìÑÁ#'^¾_x000e_Ò˜^ªDñi_x0013_Geõðà»B¶m»üvî</t>
  </si>
  <si>
    <t xml:space="preserve">`O©]³úÄ±#íí¤?!_x0013__x0013__x0013_ý_x0002__x000f_ù_x0005__x001e_ŒŠŠÖøÈÞÞ¾G×_x000e__x001d_½Z_x000b_X-9Ô_x0001__x0007_Ž\¾z]czV</t>
  </si>
  <si>
    <t xml:space="preserve">#†ô¯Qµ2ß_x0015__x0006_¿_x000b_Ù±gß_ÿûGû£‚žù_x0007_÷ë]á—2_x0002_ÒÉ8~úÜæí»CCÃè?=óç+\ÈSÌ</t>
  </si>
  <si>
    <t xml:space="preserve">££cf/ð½zã_x0016_{âïµkN_x0019_ç#fµúœýë§Îþu÷þ_x001a_ÓÏ_x001f_ßÏeqr_x0002__x001c_8|âÛ÷ï_x001a_Ó_x001b_üùÇ8Ÿ!|_x0013_C.ö­;÷_x001e_&gt;v*2*Jã£_x0016_M_x001b__x000e__x001f_$¶_x000c_ÕâåkÈ_x0005_ÈžR¶tÉEs§_x000b_¸@Þ…|Ø_x001b_pàü…KññšŽ8H IDATñìé_x0001_»6eqw7ºø¿×nì?tLû°“srìˆ!ÅŠ_x0016_æ›_x001e_1Þø8|ìdæÏµË_x0016_p¿_x0011_‘/kÕúÍì»t™R%¦O_x001c_ãîžYâT_x001a_sæü_x0005_r¯~ñòµÆôŠåËN_x001c_3Ò=s&amp;ÁkÞ¾Ûß/à`\Ê/ÚÆÆ¦qƒ?û÷îžÁÅ…ûª~††íÚ_x001b_pôä™„„_x0004_öt_x0012_²wïÜ¾kG/Á‰4ŠœlËV¯_x000f_~÷^czùreºth[±|9Žëi×­_x000f_3_x001e_°s“ö_x000c_c'Ï|ýæ-=¾sÓj'GGñëd#×ÎÒUë¹Ì_x001f__x0011__x0011_ÙsàpîkfûëÂ¥%+×ÆÄÄ2S_x001c__x001c__x001c_ÈMø×ê¨Gd_x001c_"`QÈõðýû_x000f__x001f_ÅÆÆ®Ý´_x000c__x0014_ç_x001f_i"&lt;&lt;‚Y!SPÌ(ö{I</t>
  </si>
  <si>
    <t xml:space="preserve">Ï^¼ì5@yiåÉ•sÇ¦Õ\Öväø©åk6êûôÑ“§_x001d_º«àO_x001f_ö·ãó“|úÜß_x000b_—®ÒùÑÅËW/¶ì@FŠ_x0017_+²fé_x0002_îë4ÌÀ‘!HL°që.2ñ1#_x0006_7ª_Wüj¿~û&gt;yÆ&lt;JõÃsöh€¾ÙØBÃÂÚtêi`†×AoGOœFs?—htáBíéAoƒÉÀkUŒ6z„†…ëüèÂÅËd ”UëÚöêÞYØú5tèÞ—_x001c_U_x001f_</t>
  </si>
  <si>
    <t xml:space="preserve">èãmtñ[wî&lt;Cß§gÎÿM_x0006_22oÆäª•+pIá“êÈñÓd #™2¹±sû¸ _x000b_¦ëüˆLo¤º@HÐ¹vÙB.k{_x0013_üŽ¾öuâ_x0012_þ_x001a_ØSrN_x000e__x001c_¡</t>
  </si>
  <si>
    <t xml:space="preserve">üš9S¦ý{¶pIHìÄüQ»Öäq#¹</t>
  </si>
  <si>
    <t xml:space="preserve">eà ü÷è‰W×Þd$cÆ_x000c_f{/dàÞ¾ûÀ«K/2R£ZåÙS'p_§Ÿ!Jõ´vüÔY2Pœï_x001e_CGM$÷y_x001f_‘_%òìG_x0006_2~îX L&amp;ãžNÃÈƒÁ_x0002__Cõ^HdL?‰qÜ_x000b__x0003_Ç„Fn¼Ì&lt;</t>
  </si>
  <si>
    <t xml:space="preserve">¹B’u²ýZ­ÊŠ5_x001b_¿|ýFÿ9yæ&lt;}_kË_x000e_Ý™ñ_x0005_³¦pYyÈû_x000f_Ýûê~t‹‹›2KQÍ÷÷ÂÚ _x0002__x0016_Åð³_x001a_s³##&amp;=_x0011_</t>
  </si>
  <si>
    <t xml:space="preserve">¬üæ{ã&amp;Ï$#!_x001f_&gt;nÙ±—o}ÿAýz¶mÙLc"³_</t>
  </si>
  <si>
    <t xml:space="preserve">[vh×º9Ç·[w"W&amp;=Þ¤a=ö«U"èMpïAÊ_x0002_pOŸ½0ÑáÒ¹Nf__x0016_-[;WÎreJ	^_x0015_-&gt;!ŽTÈ_x000f_OþCùÖe</t>
  </si>
  <si>
    <t xml:space="preserve">SªÄòEs4&amp;^½~kÒŒ¹L‚9_x001e_œÛwï™”_x001c_ùíØ¸J£ò2»-_x0008_Ž_x0014_</t>
  </si>
  <si>
    <t xml:space="preserve">E½fêìŸòåÊ</t>
  </si>
  <si>
    <t xml:space="preserve">™§_x0019_Y~ýö~@Úí¿ÿÜß_x0017_÷l]ÇkýF	81*U(g`©ŽÞý¿|ýJF&amp;L›-`åÚ‹Ü¹÷_x001f_ý¸_x0012__x001a__x001a_F¾¬S‡ý9fÜ2§bÆ_x000c__x0019_t_x0016_6 gxöü¥€_x000b_¤fª3'ãµ_x0008_eðh¿</t>
  </si>
  <si>
    <t xml:space="preserve">zÓw°2³ÿghèâåkF_x000f__x001f_ÄwåÜõì?ìí»_x0010_zÜÞÞþÔ!?Ž_x000b_úŒŸzïÁCzÜ3¾Ík—±?kÒFy?Œˆˆ4õ-ša`+;÷_x0006_lÛ¥Üµ+×n^¹~“ã{$vH½yÍ2Ï_x0002_ù_x000c_ÌÀÑÊ%s¹l‘Ü</t>
  </si>
  <si>
    <t xml:space="preserve">¤:hìªÕªTœ;}’Æ_x000c_zôÿüå«$Û2'¿í_x001b_˜ÃE¾Ö„„_x0004_í&lt;#ß•É7ÉB_x0005__x000b_T®XÞèjÙ(Ç÷ïvrrÒ˜¡£w?:ò&amp;[×9_x0003_Ð_x0010__x0001_›Püyß¼}gÙ4T®ð_x000b_3~øøIIZ¼"w=æª_x000e_8x´·w_x0017_ò³dx‘€ƒG˜ð·{çöÞ]:hÌ@nÜ'_x000f_î%Q2ý'y&amp;6O®ÌÂÙÓ˜_x000c_B¿Àƒ_x001c_#`_x0003_ØáŽö‹&lt;aªW­DŽ°Æ[l£Øá¯T?TLø[ªDqíð—R_x0016__x0002_ñ ßïŽ=û(U_x0001_!ò_x0018_`cc#É¦Mdîô	}‡Œ¢Ç¹‡_x001d__x0006_Tø¥_x000c_û_x0002_!C\_x000e_~ýæíè_x0011_r¸ô•µ]·|Ñ€áêJ_x0002_×nÜªVÅ’Ío_x0015_ò</t>
  </si>
  <si>
    <t xml:space="preserve">ÀŒŸ&lt;sÞD_x0011_ðÿ.ý;sþ_x0012_æOî_x0013_Ä›·ÁLø[¢XQíâ›ŽŽ_x000e_ìoÊlA°&gt;Ý:µ£#`âðÑ“\NEvtk¶ÄÿZ­Ê¿×nH¸Âe«70áoúk`áÄ½ôƒ_x0016_¥Ê3ÒþšèìyÚÆU¾FWx÷þLø«ïKgGÞMÛvAN°&gt;ˆ€%ðãÇÏñÓfk—ë2³¿þ÷Ï_x0002_ß•_x001a_Å¶Ø_x0012__x0013_åú&gt;âËwþLŸñSéñY_x000b_|f/­Û´_x0019_×_x000e_i_x000e__x000e__x000e_ÌxDD¤è4r’ÁÅ™_x0019_Wpz_x000f_–ìÑ“g“¦Ï</t>
  </si>
  <si>
    <t xml:space="preserve">_x000b_×]_x001e_@Z.ÎN¡I_x0011_°B¡0úòqÕºÍÌø˜_x0011_ƒ%ICXx_x0004_3¾`¶úU_x001d_	soÞ¹wóÖ[wîk_x0017_Š%¿”µjT“dëâ‘crðè	_x0003_3p/wdTölY™</t>
  </si>
  <si>
    <t xml:space="preserve">«¨èh_x0017_ggÃó3åSÇù_x000c_¥GBÃÂÈ!½qëî[·ü_x000c_Õ˜ÿÿ\1[_x0004_üïÕ_x001b_³æ/‰ãù&amp;R|B_x0002_;¼_x001b_?jXýºux­a’ª0_x0012_mÉ¼éúf³µµ•ð{çˆœ‡«×oQè¿ã$Ê%»W_x000b_F.grÓW</t>
  </si>
  <si>
    <t xml:space="preserve">GBGOœfÆÓYøK©_x001e_´:zµò_x000b_&lt;Dÿ¹cÏ¾îÛ3Ÿ²OrŽ¥æÆOÕÑö_x0008_ùšT÷Š;Ï^¼_x0014_—^ë‚_x0008_X_x0014__x0017_Lä_x001e_Ý¼qƒÒ¥JÐö_x001a_8Ü_x000c_yÀ'NŸ[²b-ó'‰#{uïT»f_x001c_Ù³éL¤$ØïÓ££5k˜¥o$æëÜsó'	F;zµ®_·vüê÷¦8à|±ïƒ%Š_x0015_•d!ï“³´›{uÕž_x0004__x0013__x0015_)[¹R…ª•*äÏ—G’Š×¦sO¦þ_x001f_¥ªÂÕµ£WÍêUé_x0017__x0017_¯^_x0007_1yÀ_x0012_Ê›'Wr_x0004__x001c_e&lt;_x0002_fÌ[¼œ_x000c__x001a__x0013_É9V¦T‰J_x0015_~©Z¹Bñ¢fjƒ‰]ö†°³³#ÑIß~Í3_x0007_=Å¤ç¹mŠß&amp;9ÿˆ\§Ì¸·ÀÙ²z0­_x001d_“˜Wu1¾ÈšÜ®™?Ý\]{uï\ë×jLí7Á‡TÚ7-_x001a_É¨]³z‹¦*üR–þsÊÌùÒæ_x0001_§{}{v_x000b_8x”~ÐÚ¾ÛŸ‰€_x000f__x001c_&gt;ÎÌÓ¯g7Ž_"ûe Î_x0013_†üôW©T¡J¥òU*V ñ·¨¤§wˆ€…cN¾Ln®_x0007_ön³H_x001a_ö_x0006__x001c_Ü´MÝ$çòEsÊ$_x0005_ß¦F×ð£µjÖÄèüY=²0•™BÃÂ2¹¹™(a¦öþÃÇn}ÔYªmZ6_x001d_Ü¯—eÓ£O½ºu_x001e_&gt;V¿)óßX@s_x0007_ÚJ_x0016_/ÆŒ—-]r_x0019_ÏfP-¢^3/&amp;§Íœ¯_x0002_oß}ÀŒ““Ÿû‚LË»–Å®´:mâhòDmæ_x0004_ÈdÊïëÈ‰ÓËWo ’Ä×7Ø°Þ_x001f_L{_x001a_gÿúŸ¾</t>
  </si>
  <si>
    <t xml:space="preserve">d&amp;ü¥Tý}ˆH²_x0011_Sg/¸|EÝtÌ‘};3dr[_x0002_ž_x0010_ôa~×È_x0003_í™#û¤Z­_x0001_%‹_x0017_}üô9=~üÔÙtÙ_x0010_&gt;9’É%£Zu¤Ë²¯Þ ®BêääØÁ«_x0015_ÇU‘G‘;÷Ô·_x0017__x0014_o_x0010_	_x0011_°@$ŒcÆ{{w±T2þwé_fÜlá/¹Óõýi5kT5ºˆÿŽÌõß¦SO×-;cuÊx“´¨%Þ_x0005_Ö_x0001__x001f_(´AP3hÑ¤!_x001d_:Pªæ_x000e_:wh“/Onñ«-W¦Ôýÿ_x001e_Qª—nä.Ìd_x000b_¥Z_x0006_^4›N‡î}™ñVÍ_x001b_sYd@_x001f_oº¤_x0010_Iðªu›‡_x000c_èmªÄqó¿’Ïsó‡¿_x000c_r_x001a_“¡q«Žt_x0019__x000c_r_x000f_azP3jôðAL_x0004_&lt;É</t>
  </si>
  <si>
    <t xml:space="preserve">_x0011_ðâåk˜q_x0012_1K‘d½˜ð—*üÝ³u_x001d_sÛ$_x0007_‡c_x000b_w_x001c_yµâ×”§`«|ç3¿_x000e_¾+×½</t>
  </si>
  <si>
    <t xml:space="preserve">z3t@_x001f_Ã‹¤E›×</t>
  </si>
  <si>
    <t xml:space="preserve">£k{ÇÇÇ“ûçœ…Éõ2ïßÃ}=‹çNO=…×Ó:DÀ_x0002_ers“Édôï+¹hÉ­–\ÆæOÆº_x0015_‹Ø_x0017_ÃÔ	£ëÔ’òçêæí{M_x001b_Ö£ß!Êåòy‹—³_x001b_¬%O®Ü/]òÔKž}™¤æÌ‘}ç¦Õô{ŸEËVŸ:û_x0017_3ç˜_x0011_ƒÿ­¦dû ©ÎíÛlÞ¾›_x001e_¯ß¼]G¯V}{v³l’ôa×òéÑOYº”&lt;ª‘ô33&lt;xøˆï:—.˜5gáRú_x001c__x0018_=q:ù¿jåŠÓ&amp;Œb¿e¾vãÖ†-;ƒÞ_x0006_§†[s×Ž^»üÔYªäh_x001c_</t>
  </si>
  <si>
    <t xml:space="preserve">ÜÅ½@_x0002__x0017_ìÌÅ·Á!£&amp;Lýþã'ó©Æ_x0001_7 ]ë_x0016_Ù²zÌš¯¬_x0007_sðè	2äË›{áìiÙ³eeæyôäÙÎ½_x0001_×oÞ&gt;{4ÀÔõ_x000b_çNŸÄ¾±h²qƒ?MºE_x0003_N_x001e_ò_x000b__x000b__x000b_oÝ©_x0007__x0019_ù:ˆ¤gëº_x0015_\ŠÙhTtsvròß¹‘Îèõ_x000b_&lt;H7ƒHûý·_ÇŽ”à=‰_x0001_~Û7tôîÇ$fõÒ_x0005_â;_x0015_Ë‘=_x001b_{_x001f_Ûu• p$wuºýDÿý‡þ¹rmÇFÝíWJ‹ì_x0005_ShðÐÑ“d_x0010_¿Î%ófŒš nD’_x001c_"òô&gt;æ_x0014_¦TÀÿþ¹_x0012__x0012_òAüV¸ó</t>
  </si>
  <si>
    <t xml:space="preserve">Ü-ÉõK©Ú=d¦ûïÐÛö¨&gt;_x001a_'6¥ÕšgTttàÁ£ÛwûëlX_x0003__x0018_ˆ€ÕØo-µ_x001b_”ÑéÜ±@æøã§Ï%)_x0015_Ç.»¦Ñv•&gt;äb˜¿d_x0005_ù%&amp;ã3ç-_x0016_Ÿ_x0006_6r¹6m«#‡Û³@þÍk–òZ•½½=I*óvõã§ÏLýwF•J_x0015_æÏœ¬kéT„ì_x0005_yà¡sT}m_x001c_²tŠô"I%_x000f_iä_x001b_ŒUþ¤‘Ø	ß_x0005_›4v$_x0019_fÎ[Bg_x0013_ê;C¨Ô‘?Ñ³['2´h×®¥§³ø²_x0018_äÒ#ƒötî±/ƒ&lt;õ‘aßÃë7+Û‚_x0008_~÷¾Sþ:ç$_x0017_Ž_x0019__x000e_</t>
  </si>
  <si>
    <t xml:space="preserve">ÙÄê</t>
  </si>
  <si>
    <t xml:space="preserve">[è¢Šälgg—šŸ››+IÏÄés®ÝP_x0006__x0010_=_x0007__x000c_£¸½_x0002_&amp;ó¼xõºÿÐÑd&lt;:&amp;†œ	_x001a_3äÎ•s'·†ÒE"O8$1L;VƒGònœN_x001f_ú8_x001f_£¹‹–1Å	(Uñ¼1#‡LfÕ_x0008_äâøþ=ÌóFÈû_x000f_f«Õ°e­ºøûÒUë&lt;ÃL—Éd_x001d_¼Zýuá_x0012_ßÖÐÊ—S¶ÊÂ4ˆ~ÿ¿GL›_x000c_–2oÆ$ãùç_x001f_µy•’b]KHHhÜº_x0013_]fÑ²ÕdÐž\/·ïÞçÞˆµA_x0004_¬D¢_x0004_vçg­šqzqI©îžÒþ_x0014_1­gS|*7Œ_x001f_5Œ_x000c__x0012_&amp;ƒ¡³=`1_x001a_ÖûÃÔo_x001b_ÙŒ~;%Š_x0017__x0015_ð</t>
  </si>
  <si>
    <t xml:space="preserve">6nð§„Yb™ÜÜŒ¦ApAsòûqâWl_x001c_M0Š¢¤¯@¦“€&lt;_x0012_</t>
  </si>
  <si>
    <t xml:space="preserve">G_x0002_vJ’_x0012_m’G¢íÛ´$ƒ$«*/¯Èä</t>
  </si>
  <si>
    <t xml:space="preserve">î×Ëœ%Ý5z/×&amp;</t>
  </si>
  <si>
    <t xml:space="preserve">7«H¡‚_x0016__x0012_c_x0018_njW_x000c_òc$Õ{HúyC’U	 ó4_x0008_8pDØÚx_x0015_00Jüa‘ðÀÚÙÙql&gt;_x0002_ôA_x0004_¬ù</t>
  </si>
  <si>
    <t xml:space="preserve">ÞwþL‹$ƒÝ×¥ªÖf‘d@ú@÷ÛGc7Â•¶_x0004_¿_x000b_1‹u`</t>
  </si>
  <si>
    <t xml:space="preserve">¬7_x0002__x000e_&lt;tlíFÍ&gt;K-òà«Ýéë™#ûlmmÍŸ_x0012_HC_x0006__x000c__x001b_óüå+zü—²¥óåÍ“ÉÍíÙ‹—7nÝaÏV¦tI}</t>
  </si>
  <si>
    <t xml:space="preserve">±§_x0006_ïB&gt;x÷S—Ã.è™¿PAÏ&lt;¹r~ùúíÌù_x000b__x001a_±oêÉÎ‡tÀz#`¶_x0005_³¦péŠÐD˜ð—Ü¿</t>
  </si>
  <si>
    <t xml:space="preserve">•_x0003_</t>
  </si>
  <si>
    <t xml:space="preserve">iKttÌç¯É¥cï=xÈtƒÇÐÙ{yj³aKr?ˆ¯ƒÞ’Ac_x0006_;;»ãûwkw)_x000c_ †õžO^­š‘ÁÒ©PJm_x000f_µ-š6"ƒ¥S_x0001_J¥¶_x000b__x0016_¬–³³Ó=šo2Ó¢™S$«_x0017__x0008_ÀõFÀ`_x0010__x0001__x0003_€uA_x0004__x000c_i»_x001d_M”C°ˆ´ø_x0015_„GD_x000c__x001e_9&gt;ä½ºïƒ¬_x001e_YÄ7®_x0007_ ‰€ƒGèž 	Ÿ¡_x0003_ÒewÐ©\êŠ€§ÍYøÏ¿×4&amp;ÚØØ_x000c__x001d_Ø§E“†_x0016_I_x0012_¤9ìð_x0002_@[ªˆ€‡™ôß£'ú&gt;•ËåËWo@_x0004_lAë6og_x001a_$ß¶ae¾&lt;¹-›_x001e__x0003_‚ß…0á/¯ÎÛS•´˜é_x000e_†X8_x0002_ŽŽŽiæ•Ü¥ªL&amp;;yÈÏ^«Å“˜˜_x0018_ó¦_x000b_RPÈ_x0015_–N_x0002_Wì¾Êwm²dÎjY8_x0002_f‡¿_x000b_fO­\á_x0017_³999I¸ÑoßüïÒ¿Ï^¼ôðÈR¬Há:µjH¸r¶ØØ¸«7n½|_x0015_ôýÇ¸øø|yr{æÏ÷[Íê&amp;ÚÜ£'ÏîÜ{_x0010_ôæ­««k|yëÕ­ÁÅÅDÛ’Ö—¯ßnÞ¾ûéó—Ÿ&gt;'&amp;&amp;fÏž­o®–NT_x001a_ðïµ_x001b_Ïž¿_x000c_~_x0017_’-«G­_«—)UÂ_x0014_[!ßÈ­;÷ÿ{ôäghhTTt¾¼¹óåÍS·N-Sl‹M.—““Y®P_x0014_ò</t>
  </si>
  <si>
    <t xml:space="preserve">À½‡p_x0001__x0014_</t>
  </si>
  <si>
    <t xml:space="preserve">Åés?{ñJ¡“_x001b_BÃz˜ts&amp;õ:èíµ›Ê{NÆŒ_x0019_*Uø¥Vj–N‘åÉÒì·™žüø_x0019_zãÖ_x001d_r‡'÷ù¸¸8òã; ··$kŽOH8sþ_x0002_¹_x0013_ÚÛÙ_x0015_+Z¸ÁŸ¿K²ZK!wõ_x0017_/_gÌ¡Há‚åÊ”2é¶èãF_x000e_ }Ü´3_x001f_Ó=Kîp³¶Éáo³Æ</t>
  </si>
  <si>
    <t xml:space="preserve">ô…¿RiÓ©GhX¸_x0019_6®ö%¿µâ7Ä~ue@á‚ž_x001b_V-_x0011_¿¹_x0006_-Úëì1rÅZu…_x000f_1¯Ï´÷¥G¿¡ÌøÙ£_x0001_‚c…þÃF“ë\çG"#9&amp;Íúj½Hõn±I›Î±±±ôxÓFõ}†_x000e_Ð9_x001b_{O_x000b__x0017_*¸aåbÁ[$Þ_x0004_¿ë5`¸öô€ƒG™qI^˜_x001a_&gt;ç</t>
  </si>
  <si>
    <t xml:space="preserve">\J¸ºf&lt;ä'YiËÖ_x001d_{„…_x001b_ºH%´jÝæƒGOhO_¼\eHBá±#‡˜'1"éü²Ž_x001c_?ÍŒ¯Y¶ xÑ"fL‘Åh_x001f_Š¶{2ã[Ö.+?Ÿ°5_x000f__x001c_&gt;öÙ‹—ôøÑÀ].ÎÎ_x001a_3„¼ÿÐ½¯ú„©V¥âÜé“„mhýæ_x001d_û_x000e__x001c_Ö˜(Õ]Ëèzºô_x001a_HâTñ_x001b_"¦ÏYtéß«:?Ê*:_x0002_ž4cÞÕë7µ§/ð]IôêÞ¹K_x0007_N¿Å©ïÊudÐ÷i¿žÝ:xµ’dC»ý÷oÙ¡U(è$å»b-=Z½jå9Ó&amp;ˆÙÄÙ¿.Ì_²’ùSßYô68¤ç€aFg3)KFÀÑ¬²</t>
  </si>
  <si>
    <t xml:space="preserve">#‡ô7Ý†î=xè3~*óç±ÀÝÎÎÉ™Êã§Î¦;ì;ØG&amp;“;_x0016_(ÕvóæÉ½}ÃJ‰íºõùþý_x0007__x0019_yù:ˆÜŒD~ëìÛÙjßù%Š_x0017_e_x001a__x001f__x001f_ooo/fýtòÖnÜ_x0016_xH_x001d_`™¢_x001c_ðñý»¥Íæ7_x0013__x0007_ö0Çÿø©³:#à¯ß¾³_x0003_}‘á/ûëÖ8‰Q_x0013_¦Ý½ÿ_x001f_=[oï.Û·_x0011_³-6í³tÈ¨	Ÿ&lt;##áá_x0011_âOcbáÒU§ÏýÍüé3l`Ó†õØ3p|°äˆ½¶_x0019_“Ç²óJoÞ¹7n²²kF’_x001e_2¤òò—ƒGŽòì9=&gt;yœÏ_x001f_&lt;  µk²?½~óÎ„i³ÉÈ _x0011_ã\\œ_x0006_ì²@_x0012_Í‹þ¾_x0016_-[}êì_ô”ý{¶fÎäfÑDñÓ¿ww2Pé«_x001c_ð¦ÕK_x000b_zæ—dUñ		Z&amp;÷ð¬ñtwüô9:˜#q_x001e__x0019_ÒÊqkðç_x001f_ã|R&lt;oGEG7÷R¿_x000b_Ý°u'9Ÿ·®_!r+ì3Jã_x001e_ûôù_x000b_r— #ä¹‚Ìvê°¿à</t>
  </si>
  <si>
    <t xml:space="preserve">áúuß±'àý‡ôŸ_x001b_·íÒùR—_x001d_þ’Í	Û–Hé?Ó[.—3á¯ÍÙ£_x0001__x001a_3ÌŸ9™|UÝú_x000c_¦TïC[¶ï~xß_x000e_ÍµH'`ç&amp;v®-IžT¯\5Â_Bdø_x000b_F‘0”)É£3_x0010_ìÐ½/3.ò^\¯™_x0017_=¢ï9mÉ¼_x0019_ã¦Ì¼yû_x001e__x0019_ß¼}·„_x0011_°¶UKæ_x0018_;ùÁÃÇôŸÿ=z"&amp;ç~ËŽ½Lø›+gŽ]›M[pÓp`Q¹Â/d"3$ñ½‰¬Z·™	u&amp;²jå</t>
  </si>
  <si>
    <t xml:space="preserve">ëW.î?t4_x0019_ŠŠ&gt;áÒŸ¿ÿfÖ$_x0002_H_x001d_þjŸö$ª#Cš¸~ÙÊ”*®1ÅÅÙ™}#zû.Dä&amp;_x000c_ß÷ÈS_x0004_{sä ‹9n;7­fVå_x0017_pP;_x0002__x001e_=q:3Þ·gWK_x0015_ÀHÿ_x0011_p¿¡£˜q¿í_x001b_tÎ“;WNf&lt;"2ÒÔIÊ“;×ÛàwôxXx„˜ü‰ñ£†2¯_x001b_È	ggg·tÁ¬R%ŠIJàÀÙÙ©kG¯]~êx4ðÐ1vWÛÓæ</t>
  </si>
  <si>
    <t xml:space="preserve">dÆgL_x001e_+r[äñŒ_x001e_Ù¼v™ö§ž&lt;»yûîŸaÌ”ë7ïHäF</t>
  </si>
  <si>
    <t xml:space="preserve">(//_x0013__x0001_ÿøñSÌªvû'_x0007_ô¦_x000e_¯Ý¸ÅŒ_x001b_(2ØªyãCGOÒã_¼¬‘·šJ0¥8jT«¬ýiÈû_x000f_×oÝ¹uç_x001e_3Å/ð "`HÓ_x0002_YÅ½z{wÖ7[¥</t>
  </si>
  <si>
    <t xml:space="preserve">¿0gþó—¯Š_x0016_.dò”¥nä 0ã•ô—8%‡tóvu_x0019_	r¨½Z7_x0017_¼Ev&lt;]¿y;væcdTÔ{_x000f_èñŒ_x0019_3tôj-x+"¥–_x0008_Xüûz}^_x0007_½eÆ=²¸ë›-_ÞÜÁïÞÓãaaánn®¦HŒäê×ý_x000c_Ož&gt;_x001f_ì3žü™0tTr	ž_x0016_M_x001b__x000e__x001f_ÔÏr©³</t>
  </si>
  <si>
    <t xml:space="preserve">&lt;t4&amp;FY xíÆ­L_x0004__x001c_ŸÀ4n]¨`_x0001_‘u’˜û_x0005_¡³_x001c_0[ŽìÙªTªP¤°§˜-¦Wì#Yá—²úf#_x001f_1_x0011_ðí»÷Sg_x0004_Ì¸rí¦áR"ÎNNU*•ÿÃôõ_x0017__x0001_LŠûõËDÀd_x0011_DÀÜ_x001b_{_x0011_1_x0011_01aôðy‹—SªwÝgÎ_`r_x001c_Z´ëÆÌsØß„¯Ü²d_x0004_\³zÕËW¯ÓãMÚtÖ.Ÿ ‰‚žù™ øÓç/$8Ð9_x001b__x0013_þ_x0012_i%üe”(^”ýÂ‚y=}äøi2L_x001d_?ªÎo¿Z.uéßñýÉ_x0005_‚É™|â€ò_x0019_šýªnã*_‘›`ß˜Úµn&gt; O_x000f_‘+´ZäH2µ_x0006_oÞ¾«/_x001b_øÆ­»ìEÌ0‘ÒÄ«^‘ÈÅx5é5_x000e_¹HK_x0016_×ýÂ“®ÛÃ</t>
  </si>
  <si>
    <t xml:space="preserve">bŽ”¥nìƒ@_x000e_N§vº³]¥½ïÕû£öŽÝþ!ª_x0002_Á_x000b_|WÒ7[¦ª1qêŸÈMˆdÉ_x0008_xæ”qLÜ@_x001e__x0011_˜ÐAZëW</t>
  </si>
  <si>
    <t xml:space="preserve">nÐ¢==Þ¥×@_x0005_(_½_x000e_bÆ]\4kø¦9Ë_x0016_*ë¾0Çvæü%ç%Œ€_x0015_i¦màoª_x001a_‡æq|ÿî¦ª¶Mbccïÿ÷èöÝûÌG’‡&amp;$€Kg_x0011_pµ*_x0015_¯Ý¸M¯X³qØ ¾†ç_x0017_·­JÌøù_x000b_—&amp;Ž_x0019_¡s¶c'Ï0ãfhúM˜–Í_x001a__x001f_&gt;¦Î¨¾|åzÍ_x001a_U-›žô­ g~¦-ˆOŸ¾HU¯_x000b_xñjÝ|í¦môøöÝþÝ;·×9Û½_x0007__x000f_™qdS)_x000f__x0002_ûàh ‡”_x0019__x0017_™_x0001_LÛÁ*_x0010_ÜÑ»Ÿßö</t>
  </si>
  <si>
    <t xml:space="preserve">'Ïœ§ÿìíÝÅâU•</t>
  </si>
  <si>
    <t xml:space="preserve">\</t>
  </si>
  <si>
    <t xml:space="preserve">‚_x0004__x0007_Í¼ºFGGSªÐ_x001c_)™L¶`ÖÔJ_x0015_ÊÑ3ÄÄÆÎY°ÔÝ=³¾¦¦Œ²µµ]0kÊ¸)³(UIJ²‰ÀÝ[Ü3gbfÐè‘.mU—&gt;sþB¾¼¹µŸƒÉã_x0004_3žÅ=³È­üQ§_x0016_Ó_x0016_DþÃ_x0002_wmv_x0017_½N3 _wÏ_x0001_Ã·®[n†m999‘{ñŽ=ûÈøÈqS˜éÓ&amp;Ž–j_x0013__x001a_Õ³&lt;²dÙ·SG[oÄü%+Æ_x001a_¦ó£ÔiîôIm:÷_x000c_</t>
  </si>
  <si>
    <t xml:space="preserve">U_x0016_b&gt;|ü_x0014__x0019_N_x001d_ò3ÝÍQãHŽ_x001a_6°	«Nô_ÿû‡ië°q_x0018_É</t>
  </si>
  <si>
    <t xml:space="preserve">_x001b_Øçáã'tc#Sg/ ÿkÜÜ_x0018_‡jÙ¬‘¹Ó—¾Œ_x001e_&gt;ˆ©¯ÙgðHí¶w$çæêÊ4_x000e_Ø©Gÿ½ÛÖ‹_'ûÕk½f^©ùôÖçäÁ½[w¢ÇÉõK~ß+W</t>
  </si>
  <si>
    <t xml:space="preserve">Ï|ºgß~¦$+…w#</t>
  </si>
  <si>
    <t xml:space="preserve">_x001a_÷½ÞÞ;·O.:uóö]:L¢‘ƒ</t>
  </si>
  <si>
    <t xml:space="preserve">ùv¿|ý6jÂ4zb_x0006__x0017__x0017_“ÖÕæÈòå€_x0005_*#Næ‹!QËØÉ3´g#?Q%Š	lÏ’\_x001e_ä;hÑ®[dT_x0014_ùÓ«K/³­ò§ï•Jê_x0014_òþ_x0003_Óö¡&gt;m[5_x001b_Ô·§áyŒ"GþÏ?jŸÿû"ý§W×Þôˆ˜ö€M‡|×_x0003_GŒ}ö\™[ó6ø´­h_x0019_àÝ¥CÀ#ì6þ&lt;óç«]SÊþVÈ®}ýön_âÛ÷ï_x0006_v-øÝûÕKçK¸iS;°gkBBBÃ¤¢#Zu4éæÈ‘\à»êÌye@³dÅÚ%Ima²Õ®UcÚ_x0004_É_x001e_`Ldý</t>
  </si>
  <si>
    <t xml:space="preserve">eûzLó2únn”ªpD_x0003_b{_x001d_‰_x0017_™&amp;Yèª_x0017_&amp;uÐo_x001b_sþò•_x0019__x0017_ó=Îœ2Ž&lt;_x000e_Ñ­ÅÓYBâÓif_x000e__x000e__x000e_ä_x0008_øŒŸJçe²ã6¶_x000e_m[õëÕMçGV‹_x001c_·</t>
  </si>
  <si>
    <t xml:space="preserve">[vúïWö˜Hž_x0013_Ø</t>
  </si>
  <si>
    <t xml:space="preserve">Œ_Ê–ö?SÚíN_x001a_3bÎ"e_x0005_nº½NâHÀNi7!Œå#`_x001a_sI‡……_x001f_;uöÅË×QQQÙ³g«Q­rª:ª9_x000b_À_x001c_ñW¯ƒþ¾xùéó—_x001e_Y²_x0014_+Z¨uó&amp;’¬Ÿaôö$U®džÜ¹èm‘G«ó_x0017_.¾y_x001b_òéóç|yó_x0014_È—·u‹&amp;2™L’­Ð&amp;Ž_x001e_N_x0006_JU+èåë LnnU+W_x0014__x0013_þÒ¿Ü&amp;²v™º_x0011_†øøø_x0003_GN_x0004_¿_x000b_y_x0017_ò&gt;‹»{Î_x001c_ÙsçÊQïÚ&amp;j~˜œcõ›·cþÔÙhƒHY=²0'ØûŸÎž¿ðæí»ˆÈÈ&lt;¹sæÌ‘£nZÙ²zH²!£§ñÈ¡_x0003_F</t>
  </si>
  <si>
    <t xml:space="preserve">}3£“_x001d_³Ñ_x000f__x001f_?ûûâ‹W¯ÃÃ#rçÊI†êU*_x0016_*è)áæÆù_x000c_¡_x001b_àŒ‰‰!'Éó_x0017_/å</t>
  </si>
  <si>
    <t xml:space="preserve">E±"…Éµ£ÝÙA*wæÈ&gt;z„œð_x0007_ž §Äû_x000f__x001f_Éù+gvòü/Uã0i(€_x001e_3b0_x0019_$_-¹©2_x0007_áá£'×nÞ	~÷.</t>
  </si>
  <si>
    <t xml:space="preserve">&lt;‚ÜXrdÏV¶tIÉ‹œÒ›“Ëåç/\"O¿ž_x0005_ò‰ÿAlÙ¬_x0011_óBàØÉ3¯‚Þ’½pttÌ™=;Ù‘ßjV×W[†¯é“ÆH²_x001e_˜(Ä_x000c_‡Ÿzþâ•²O¸Bm[5O+}›µkÝ‚_x000c_†ç‘ü¢#O_x0005_ôƒA|BÂþCGŸ=•P´H¡–M_x001b_™®_x0006_TÝß£#`š„_x0019_Ì"¥º_x0013_…|_x0007_¦Î_x001b_'¿£Òþ”Z_x001c_	zÌÖžHÅòåÈ`žm‰gooß¡mK³mŽ_x001d_þš!\È3‡w—_x000e_ÆçKƒråÌÑ­S;ãóI&lt;_x000e_¥†÷q’ '|û6æ;á­YéR%J›¦_x001f_rm666õëÖ1Åš›5n`ŠÕš_x0013_‰_x0019_Ìv¯HOÈs‚ÙÂ†a£'2ã=»urpp0ÏvJu_x0011_0@_x001a_Å~_x0001_=e¼_x0005_S_x0002__x001a_Ü¸uçáã§ô¸‹‹s×Ž^–M_x000f__x001b_"`	ì?|ìÇÏPz&lt;Þ&lt;¿ÿ–ª›_x0005_0ƒñSg3ã©­¥_x0001_DÀ_x0012_hÛ²_x0019__x0019_</t>
  </si>
  <si>
    <t xml:space="preserve">€T$5×_x001f_@_x0004__x000c_Ö_x0005__x0011_0X_x0017_DÀ`]_x0010__x0001__x0003_€uA_x0004__x000c_Ö_x0005__x0011_0X_x0017_DÀ`]_x0010__x0001__x0003_€uA_x0004__x000c_Ö_x0005__x0011_0X_x0017_DÀ`]_x0010__x0001__x0003_€uA_x0004__x000c_Ö_x0005__x0011_0X_x0017_DÀ`]_x0010__x0001__x0003_€uA_x0004__x000c_Ö_x0005__x0011_0X_x0017_DÀ`]_x0010__x0001__x0003_€uA_x0004__x000c_Ö_x0005__x0011_0X_x0017_DÀ`]_x0010__x0001__x0003_€uA_x0004__x000c_ÖÅN¡PX:</t>
  </si>
  <si>
    <t xml:space="preserve">æƒ&lt;`°.ˆ€_x0001_Àº _x0002__x0006_ë‚_x0008__x0018_¬_x000b_"`°.ˆ€_x0001_Àº _x0002__x0006_šÕú= IDAT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ë‚_x0008__x0018_¬_x000b_"`°.ˆ€_x0001_Àº _x0002__x0006_H½_x0014_ññagOÅ¼x_x001e_óâYlÈ;JF)(ªxà1K§_x000b_ mC_x0004__x000c_Š$|ùüuÍÊ¯ëV'DE’`W!£(™Ln##ãÊðWFÉ-B€t_x0011_0€å}ž9õó’…</t>
  </si>
  <si>
    <t xml:space="preserve">…\N%_x0007_»ª_x0008_X¦ á¯jœLL$ÿd–N+@Ú‡_x0008__x0018_Àb~nÝüaèÀDu°KþO_x000e_vIì+WýÏDÃrÕ§ˆ€_x0001_ÄC_x0004__x000c_`_x0001__¦Mþ²xB_x0015_ãÒe_x001b__x0014_Tr°Ë”| C^yRd¬üß_x0006_!0€Xˆ€_x0001_Ì*âÔ‰·mZ*ãÚ¤Ò½tÉ_x0007_:Ø¥_x0003_bõÿ_x0014_]ðW_x001d__x0019_ÓYÂ2[[Kï_x0001_@š‡_x0008__x0018_À|žåÊš_x0010__x001a_Jgåªc\Vþ®v¥7e(¬ú3)KX–ù·ß-¼_x000f_i_x001f_"`sˆõêE™âÊ¸ÖF]º—K¥7…zÑ¡0_x0019_ÏÑ±›¥w_x0005_ ÍC_x0004__x000c_`r17o¼ªý+++—k¥·¤</t>
  </si>
  <si>
    <t xml:space="preserve">áä|âì-¼</t>
  </si>
  <si>
    <t xml:space="preserve">½7i_x001e_"`ÓŠ&lt;{úM«f</t>
  </si>
  <si>
    <t xml:space="preserve">_x001b_!•Þ˜R_x0010_¬_x0005_Q_x0013__x000e_@</t>
  </si>
  <si>
    <t xml:space="preserve">DÀ&amp;”øý;	…Uzc²~S</t>
  </si>
  <si>
    <t xml:space="preserve">_x0008_¢!_x0002__x0006_0¡'ùr_x0008_®ô–\DXµ 	‹3–*ké_x001d__x0002_H_x000f__x0010__x0001__x0003_˜Ê³²ÅI8Ë½Ò›\F_x0017_ùMY(‚J_x000e_‹óvíeá]_x0002_H_x0017__x0010__x0001__x0003_˜Dü»àØ ×b*½©_x0017_d•”ÈÛµ¥w_x000b_ =@_x0004__x000c_`_x0012_OJ_x0015_–Ë_x000c_UzSgý_x001a_ªôF±JJ¨F@</t>
  </si>
  <si>
    <t xml:space="preserve">ˆ€_x0001_¤—øõ«ÑJoê¬_ý•ÞX%%”#¶._x0019_</t>
  </si>
  <si>
    <t xml:space="preserve">½[é_x0004_"`é=­YÅh¥7uŒËªô&amp;W.*cµ_x0005_‘\=.QF_x0015__x001e_0Â²;_x0005_n _x0002__x0006_^ÜÇ÷F+½©³~õTzSÈ’Ë_x0004_'ª¦_x0014_ê7ÜÒ»_x0005_N _x0002__x0006_XÌÓÇ</t>
  </si>
  <si>
    <t xml:space="preserve">•Þt¶wÆªô&amp;—±kÂÉè2_x0012_ò¤Ö!l_x001c__x001c_-½gé_x0004_"`‰…L_x001e_§ÐYé_x000e_mm4Ú;Ó]éM¡*ùÀ_x0014__x0011_¦ll</t>
  </si>
  <si>
    <t xml:space="preserve">½[é_x0007_"`‰ý8†²ÑUéMg{gº*½1%_x001f_˜</t>
  </si>
  <si>
    <t xml:space="preserve">ä‚ÝúZz·Ò_x000f_DÀBÄÜ¿û¼VÕ²aqÚ_x001f_±k¶¥¨ô¦³½3]•Þ_x0014_)ûÅ ãÅ_x0006_Œ2÷_x001e__x0002_¤_ˆ€_x0001_x_x000b_?s*È«…œ_x0004_§ºh”|0ÒÞ™®Joì|bzÜÑ#›Y÷_x0010_ ]C_x0004__x000c_ÀÏO¿Ýoûõ¤ë®é$geèÊS_x0016_fPPÉ•ÞX5á4+½±ûOVå</t>
  </si>
  <si>
    <t xml:space="preserve">ëÙ_x0012__x0008_‚_x0008__x0018_€‡¨«ÿ¾é×‹ééM[ô³'Iý_h_x0016_fÐÝÞ™V¥7úp$</t>
  </si>
  <si>
    <t xml:space="preserve">Îõgc3ï&amp;@ú†_x0008__x0018_€«ø÷!Ï_x001b_üÁ_x000e_RuÌóõ‹B_¥·ä¶ ’ówµ+½1_x000b_&amp;&amp;MÌ×ÔËÌ{</t>
  </si>
  <si>
    <t xml:space="preserve">¾!_x0002__x0006_àD_x0011__x001b_û°D!vJÂ\íÙ_x0012_ÂBåú*½iµw&amp;×Ué-©&gt;\r&gt;qÞúÍÍ»¯é_x001c_"`Nîesc_x0007_©tV®¶Ä¨H…¾JoºÚ;Ó®ô¦nA‚•O</t>
  </si>
  <si>
    <t xml:space="preserve">³µ5ï¾_x0002_¤sˆ€_x0001_Œ»ç‘.ÚK%uu¡¯_x001c_°]fw…¾JoLõ8ƒ•Þè‰2{‡ŒÅKg(ZJ_x001e__x0017_cÖ]_x0005_°_x0002_ˆ€_x0001_ŒxZ«ª&lt;1A]³-9+WÕÞ™_x0016_»</t>
  </si>
  <si>
    <t xml:space="preserve">}•Þè¬_]•ÞÜ*ÕÈ\«®û¯8dË©±B_x0019__x001a_‚_x001a_"`CBO_x001c_‹úïž²—cYŠÊjr=­¡Ù»g¡?Jj_x000b_‚b×rK*Ý«ü“²·/2Ý7sÍº†_x0013_!C_x0006_“ì_x0018_€_x0015_C_x0004__x000c_`ÈËÎm™’_x000f_Éš1%wµØÓyÀ_x0006_+½Ù¸¸”ÛwÎÖ5_x0013_—_x0004_ _x0002__x0006__x001c_"`½þ+]XÝ›qRÈ+×èéM‹­«›Ü`¥·R[_x000e_:_x0017_*Æ=</t>
  </si>
  <si>
    <t xml:space="preserve">¶¨_x0006__x0007_ 5DÀºÅ&gt;_x001a_óñ=S€AÝD_x0003_•¢§·Ð«ÿdª^KcA…žJoÙZ¶Ïï3Í_x0002_{_x0002_)!_x0002__x0006_ÐíAõò)*½%eýR¬_x0016_|¿;©+_x0002_ÖQé­ÄêÝ_x0019_J—ç›_x0006_d_x0003_˜_x0002_"`_x001d_‚gMUhTzÓÕÓÛ—³'_x000b_Mž£±¬B«Ò[©­‡_x000b__x0016__x0011__x000c__x0014__x0002__x0006_0_x0005_DÀ:|X¾H£Ò›BWOo‘¯žk/›˜²§·BS_x0017__x000b__x000b_	_x0017__x0017__x0017_Q»_x0001_º _x0002__x0006_Ðô°E_x0003__x001d_•Þôôô¦½¸sÑ’‘/ŸÒ3g÷ê–¥ncÁ)±±±_x0011_¾_x001b_ _x0007_"`MáW.iWzc²~©”=½iËTµfÄ«§t/_x0018_ù‡Œ7oÚ_x0001_À8DÀ)&lt;êêEWeÓ¨ôFéééíçík™+Vc¯!Û¯uÞùo!_x000b_–Û}JLJìííEí	è_x0008__x0018_ …ŸgNè¬ô¦ ØaqrOoo÷lÕˆ€sÔü]ù‘­c®¼bR‚jp&amp;‚_x0008__x0018_ Ùç}»õUz£ôôô_x0016_|d_¹ÅëØ+qpu#_x001f_•Y_x0017_ 21ÎÎÎ"×:!_x0002__x0006_HöÜg 	sõUzÓÙÓ›B¡Ð^O¢LæR¸¸ÈÄÈtõ9_x0007_â!_x0002__x0006_H&amp;—Ë</t>
  </si>
  <si>
    <t xml:space="preserve">Tzc2†5Ú;ÓVfù_x000e_ó&amp;_x001c_x@_x0004__x000c_ övû&amp;¬_Joì¬_v_x0011_áo7.{T©É^U¶J5bbbÄ$ÆÉÉIÌâ`"`µàùÓÔA­žJorå¢ˆ0ýÑkÿm_x001a__x0011_pæÌ™?~ü(&amp;1è_x000b__x0003_Àt_x0010__x0001__x0003_()_x0014_Š„ðP¬_v¥·D­~1˜Þž&lt;XyñFöÚÄ÷d&lt;`ÓA_x0004__x000c_ ôóçÏä&gt;õUzK*"Ì|$§”¹Â_x0014_¥£2œ££cll¬¹w_x0003_8@_x0004__x000c_ ôùÈ~…VÖ¯ŽJo)&gt;J."_x001c_óõ“SÖ_x001c_ì_x0015_º»»‹</t>
  </si>
  <si>
    <t xml:space="preserve">_x0008__x0001_&amp;‚_x0008__x0018_€JHHø¾\OÖ/»Ò_x001b_“õ«HYDøîâiÕç§h_x0015_XLA_x0008__x0014__x0002__x0006_0)DÀÔ·oß"îÝdçïê«ôÆdý²Ë_x0001_“ñ _x0013__x001a__x0011_0%¢ _x0004_zƒ_x0003_0)DÀTbbbŠöÎôWz“Ë4ó‰é_x0005_åºZ_x0005__x0016_\_x0010_ÂÞÞ^Ü_x000e__x0001_€!ˆ€_x0001_ÀÚEGGS¬ZnI¥{5+½%&amp;OÔÌ_x0018_VØ(ËE&lt;Þ³¾dçþì5‹o_x0011__x0002_L_x0001__x0011_0X»_x001f_?~Pêü]N•ÞØ_x0019_ÃruïqÊÈø¦ï4_x0008_˜pppˆ‹‹ã•_x001e_t†_x000c_`jˆ€_x0001_”¸Wzc2†å6IŸÒ_x000b_êj_x0013_ÍÝÝýÓ§O†7í_x001f_xuËæ“O_x001f_¿Ž§\([ç1&gt;-_x0016_Îéb‚]_x0004_5DÀ`ÕBCCÉÿ±ÁAÜ+½©Çm¨DJ³PÄ</t>
  </si>
  <si>
    <t xml:space="preserve">_x000b_+ô_x001b_Ë^¿­­­¾M¯Ûv}Öœ@*ö_x001b_¥HPnÒ!_x0013_ecOÙ8</t>
  </si>
  <si>
    <t xml:space="preserve">êßØ´û_x000c_`õ_x0010__x0001__x0003_€U‹ŒŒ$ÿÇ~_x0008_áQéÍF9NwŸÁ._x0014_!·‘ÝÚì«_x0011__x0001_Sº</t>
  </si>
  <si>
    <t xml:space="preserve">BÌö½´vÃY*!œŠûI%ÆRv_x0019_”ƒÌ–²ËHF&lt;óg1ÓÎ_x0003_X+DÀ`½är¹z$:’O¥7­B_x0011_ê2ÁÊò»òø8_x001b_{_x0007_öVØ_x0005_!^¾	­Ýt=_x0015_÷ŠûAÉãÈÜ”ƒ;eëHÉ_x001c_Ôq°_x001d_ÚA_x0003_09DÀ`½è:pDbT$¯JoìB_x0011_r¦ÃdJÙ;ò¹±½_x001a_</t>
  </si>
  <si>
    <t xml:space="preserve">ÝÅÞ</t>
  </si>
  <si>
    <t xml:space="preserve">S_x0010_bÈ„Ó_x0007__x000f_ßPÆ¾$_x0002_&amp;±¯#å…²±£lU¯­_x000b_eçœÅÝÕœGÀ:!_x0002__x0006_ëÅtW‘ Œ€ùTzK*_x0014_¡°Qgý*'+')ÞýsN{C_x000e__x000e__x000e_u[o~p÷1_x0015__x001f_N%D(K&gt;Øg"ñ®²äƒmFÊ&gt;£2ü%¡°Kïî5Íµ÷Ö_x000b__x0011_0X©øøxf\¡HÔ[én$X«Ò_x001b_ÓtšjyJ9»BÙ_x001a__x0004_ùÿÇó‡îEK³·¥ _x001c__x001f_Ü¾OÅ~WVz#ó:z(+½Ù*[~PfÛ«</t>
  </si>
  <si>
    <t xml:space="preserve">_x0001_Û»Qv_x0019_úv*eÖ£`•_x0010__x0001__x0003_€•úþý;3® xWz“«f¦’²~U_x0011_°2ü%ÿŸ_x001b_Ü±Ý™_x0007_ìmeËêJÅ~Õ¬ôfïJÙ8)_x000b__x0001_“ÁN•%lc_Ô_x0013_¥ L_x000e__x0011_0X©ÄÄDfÜ6£+ÇJoru_x001f_ÈZY¿_x0014_e£Î_x0003_¦b¾êhxíªÁ_x0003_‡oU_x0006_»6Žª"¿ªÂ_x000f_d9_x0012__x0007_Û¹ÒE ”Ó_x0001_Àô_x0010__x0001__x0003_€5¢{Bf8dÍÎ±Ò_x001b_“õK_x0017_xHÎúUg_x0006_SÊ\c_x0005_õbÿÎ"m»±71`@‹&gt;{Te_x001e_2R6ÎtŽ¯²ä_x0003_™bc«šîêææf¾C`Å_x0010__x0001__x0003_€5úùó'ûO—‚E_x0005_Tz“±³~)V@</t>
  </si>
  <si>
    <t xml:space="preserve">WÜœ5J#_x0002_&amp;š7ÿíè¹WI¥ 2(+Ã)K_x0003_;)K_x0003_+[_x0002_ÎØÛ+¯Yö_x001e_ÀÚ!_x0002__x0006_k¤P¤èÁØÁ#»°Jo6IY¿ÊYè€X® 7_x0018__x001d_eëœ¢TÃ_x0011_ÿÁ²œ3’*½e¤d6ªbÁ®ªúpN”Kß6ÙÍv_x0004_¬_x0019_"`°:_x0011__x0011__x0011_Ú_x0013_Õ•ÞRfý_x001a_­ôÆdýª_x0003_bÕ_x0014_:J&gt;ßµQƒý_x0017_5¶âêæ_x001a__x001e_ç¢Œwm_x001c_˜¬_U!`_x0012_</t>
  </si>
  <si>
    <t xml:space="preserve">g</t>
  </si>
  <si>
    <t xml:space="preserve">éioâ]_x0007_%DÀ`uÂÂÂ´'êÌú5ZéÉú•Éé¢ÂÉQrèÓGÚ[¹r¼W™F‡T•Þ2¨«¾)s•}ÂÉãµç_x0007_S@_x0004__x000c_ÖE£ü_x0003_#[Í??_ùKgÖ¯áJotÖ/EÊŠ’ÉðxÍ¢’ƒÆ°·Rºhfe±_x0007_{WU_x0005_8UÖ/_x0019_WÈ©„X_x0017_»_x0018__x0013_ï:¨!_x0002__x0006_ë_x0012__x001a__x001a_ªszþVÝ&gt;]UGÀ¼*½ÑÁ.;J¦(uàÇ+çkDÀÄìQ•&amp;¯ý¤</t>
  </si>
  <si>
    <t xml:space="preserve">_x0005_aç¬</t>
  </si>
  <si>
    <t xml:space="preserve">_x0008_AÂß¸H*&gt;ºW«</t>
  </si>
  <si>
    <t xml:space="preserve">&amp;Üm`A_x0004__x000c_Ö%**JçôÌ¥Ê+TY¿êÖ)½•ÞÔY¿I•Þdê²¿IÅ!˜_x0012__x0011_ªÐ9üÅ_x0013_×"%Ø_x001b_šÔÏsòÆpeî/™71ŽŠ¢â¢H_x0004_Ü×«¤Éw_x001e_T_x0010__x0001__x0003_€_x0015_‘Ëå†&gt;ÕÎúÕUéþ(¹Ò_x001b_S_x0013_.)ë79t¦¨‹í_x001b_4½ýVcC•Ëf¿ùX_x0019_õR	ÑÊÿ•#qåŠg4É&gt;_x0003_€_x0016_DÀ`EØ=!kËX¨xØëgF+½©³~S_x0016_ ¨¤¶ ˜Ð™R†Å‰_x0011_áÚ_x001b_º´.»sõ_x0007_ÊÜß„_x0018_*1ž._x0005_aŠý_x0005__x0010__x0001__x0003_€_x0015_‰‹‹3ði™_x0001_“®Œõ¦ŒUzKÎñeUzS–|`eý2ñ±­‚ºÚ¹iõ=ÇÙ_x001b_rrÙ%D$ÄFRò_x0004_U_x0011_ˆH'4ƒ_x0006_`Fˆ€_x0001_ÀZÄÇ_x001b_in</t>
  </si>
  <si>
    <t xml:space="preserve">sÑ2šY¿º*½±_x000b_HPIY¿É5á(Š)%L/þýÚeím\W¢~—TE ¢(y¢wÇÂ&amp;ØcÐ</t>
  </si>
  <si>
    <t xml:space="preserve">_x0011_0X_x000b_ÃE h¶vöò¸8Ã•Þtfý2%_x001f_˜¬_Š•…üpâ°ÒsW°7Tï×</t>
  </si>
  <si>
    <t xml:space="preserve">Tl˜²_x0008_D|_x000c_•_x0010_Ó·{	Ý	_x0002__x0013_@_x0004__x000c_Ö"11Ñè&lt;%¼G&lt;Ù°0EÖ/SÒWW{gÉ5á˜øXN·_x001a_Ád!+—|·w»F_x0004_L_x000c_ê^dÍú›ÊR_x0010_q_x0011_•*ä’xo_x0001_@?DÀ`_x0015_¢£9U5Ë×¼ÓÓõ_x000b_</t>
  </si>
  <si>
    <t xml:space="preserve">Wz£s|µ+½%Õ„KÎúU}¤Ž’ŸÍšPlÊ&lt;ö¶VÏ¯¾fùye)_x0008_=t€‰ _x0002__x0006_«ðãÇ_x000f_Žs_x001a_­ô¦ÑÞ_x0019_S</t>
  </si>
  <si>
    <t xml:space="preserve">Â–_x001d_%«²~Ù_x0005_ˆƒ7­Öˆ€‰ü9_x001d_Þ¾´wr‘rW_x0001_À_x0018_DÀ)_x0014_í3úåúE_x0006_*½éÎúMî;ƒ•õ›²ñãa}J®ØÄÞÖÍ_x001b_ƒ³ç_ÖÍ»’%v_x0014_Àz!_x0002__x0006_€ô/""‚ûÌùZu}E"`&gt;íQ)J&gt;è-@üé€¿F_x0004_œ-«_x000b_eëØ·W_x0005_i÷_x0017__x000c_C_x0004__x000c_é_XX_x0018_¯ùmí_x001d__x0015_±1ú*½%_x0017_ÐUéÍP_x0001_b_x0005_u«AÍJgR4Ž¶}S‹ê•³Kµ§À_x0005_"`Hç_x0014_üë™•_x001c_7ïñŒ‘I_x0005_!Tñ«B³½3_x0003_•Þt_x0014_ Njc8êÁ=yT”KrÁßî_x001d_ŠJ¹·À_x0001_"`Hçž½þæêÄo_x0011_š_x001a_¨ô–Ô_x0005_†ÞJoš_x0005_ˆé°8©hÄõÒù«¿þjŠ=_x0005_Ž_x0010__x0001__x0003_@:WÖë^Ð±’|—Ê¿PLÐKÁ•ÞØE#’r‘Õë‘GEGÜ¹™±Beéw_x0015_¸A_x0004__x000c_éY‹¡·ããw„¡­ÌÒí·ZÕ_x0012_\é)_x001a_A÷®l“r=ÿ5¨]ýK”´{</t>
  </si>
  <si>
    <t xml:space="preserve">Ü!_x0002__x0006_€ôìè…¯”BH_x0004_lçšIÝÙ›ÐJoêPXž²ò\R~ðÇ•¾9‡úHº¯À_x0015_"`H·_x001a_ö»NÉ_x0013_èºp2_x0019_ïÅ_x000b__x000c__x001a__x001b_¼z¡àJoì¶#˜Ò_x0014_L_x0001_âwÓ'!_x0002__x0006_°_x0014_DÀn¹ü…RÈIÈ¹åà‡Þmrñ]&lt;‡W÷w«_x0016_ˆ©ôF±Š_x0005_Ë´¢äç-_x001a__x0014_=rFúÝ_x0006_c_x0010__x0001__x0003_@úÔ°ï_x0015_eù_x0007_2Èã—l	_x0012__x0010__x0001__x0013_.ù</t>
  </si>
  <si>
    <t xml:space="preserve">Æ¾y%¸Ò_x001b_“</t>
  </si>
  <si>
    <t xml:space="preserve">l£«qäÅ‹òÈH›_x000c__x0019_$Þs0_x0006__x0011_0¤OÊ_x000c_àÄ8Š’S</t>
  </si>
  <si>
    <t xml:space="preserve">yhx¼°•”Ø_x0014_x¿^Å_x0014_•ÞäšÑ­áJoä_x0005_ˆé’_x0015__x000f_reù%</t>
  </si>
  <si>
    <t xml:space="preserve">VÂ½_x0006_._x0010__x0001__x0003_@:ÔyÔU*1†RÆ‰ÊøT‘˜˜¨°µå]_x0016_Xæèdcc§HŒ_x0017_SéM£±LÎšHQAmš{_x001e_8*õ_x0001_C_x0010__x0001__x0003_@z“°÷Ø[e	`e)_x0008_¹*_x0002_NXµëåpï"_x0002_ÖVdýž_x0017_½Û‰©ôÆ.@l#gOTN‰8s:öÑCÇR¥%&gt;</t>
  </si>
  <si>
    <t xml:space="preserve"> _x001f_"`À§Ï_²zd±µµµtB(¹\&gt;dÆ5Jž¨*ÿ Ê–Ç‘8xÑÆÇÂ"`ç_x0012_el_x000c_WzS}J_x0019_¬ô&amp;£Ô]+³ŠC$Ïöªrù’Q_x0002_Ëi€ˆ€_x0001_@éà‘_x0013_k6n%á#{¢G_x0016_÷)ãG•-m¼C&lt;  µ_x0015_k6^½q+{¶¬[Ö-wvâÙ_x0007_±¤&gt;~ü¸Þ/HYþŽ€_x0015_	tN°B.¤U`Z®áã?-›/¦Ò›:ë7©ä_x0003_“ml£^</t>
  </si>
  <si>
    <t xml:space="preserve">iÕ"Ï¡#_x0012__x001d__x0003_0_x0002__x0011_0€µ{òìÅà‘ãt~ôíû_x0011_c'“‘«–_x0014_*èi`%$ü%ÿþòµYÛ..ÎÎÛ7®Ìâî.}ZyÿþýöC!IY¿ñª"_x0010_Ie!_x0014_‰ûO½iÛ¨€€ÕféØãóÒyz+½©KG_x0018_©ôF±J&gt;hw#_x0017_yê„&lt;</t>
  </si>
  <si>
    <t xml:space="preserve">ÌÆÍMÒã_x0001_º!_x0002__x0006_°j{_x0003__x000e_lÚ¶Ûèl}‡ŒòÈâî¿c£LWÇ_x0012__x001d_º÷eÿ_x0019__x0015__x001d_Ý®k_x001f__x0007__x0007_‡“_x0007_÷J–P_x000e_BCCÉÿ_x0013_}_x001f_+£^eø›È®	G‚àñs/_x000b_‹€‰¬Þý¿o[¯»Ò_x001b_;¨5XéÍ&amp;)_x000e_¶a_x0015_ ’r‘_g÷(_x001c_ƒ²_x0010_æ€_x0008__x0018_Àzý÷è	—ð—öíûzÍ¼Z·h:¤/fb\|¼Wç^‘QQÚó·kÝ\šTr“˜˜_x0018__x0019__x0019_©Ì“UÄ'Õ£³~åIùÁ‰QQrã+Ò#ë Ÿ_x001f_[×_x001b_hïŒK¥7z~_x001b_V1â_x0014__x0005_ˆåòïãÆfY°P’_x0003__x0002__x0006_ _x0002__x0006_°^ÃÇLâ»ÈÁ#ÇÉÀeÎ®ÚñO‘pŸ&gt;}"ÿOYöî_x0006_Yý?</t>
  </si>
  <si>
    <t xml:space="preserve">U_x0015__x000b_V¶_x0008_qíöÇj_x0015_s</t>
  </si>
  <si>
    <t xml:space="preserve">Û„{‡na{¶ëkï</t>
  </si>
  <si>
    <t xml:space="preserve">E¥7¹FO_x0019_Š_x0014_­F°kÔQI5êTÓC—</t>
  </si>
  <si>
    <t xml:space="preserve">Î2{_x000e_eo/Ý_x0001__x001d__x0010__x0001__x0003_X©Uë·˜nåŽŽ_x000e__x000e_f_x000c_ã¢££é‘­/“2€U5áä‰IYÂrŠRN_x001c_&gt;õ¯«Ç:_x000b_ÛJÖÑ“Ãé_x0008_XW{g\*½%_x0017_`w˜œÜÐ„rÎ·ÎÎù_x0013__x0012_¤9. _x0007_"`+e +—Ä¯åÊ”ŽŒŒ|üô¹B_x0015_«ñµ{óZ_x0011_IãíÇ_x001f_ê±¤Joª¬ß¸¤Æ€_x0013_™úpÁÁ_ÄlÈcä„_x001f_¾óèP5¹Ò_x001b__x001d__x0001_s¨ô¦3ë—JQF‚_x000c_ò/õêe;wNÜ!_x0001_C_x0010__x0001__x0003_@2{;»“‡üØÕÝ_x0012__x0013__x0013_Ûvî_x0015__x001e__x0011_Á}%ÕªTtwÏl‚ÔéF"uzäÞã_x001f_É½`Ðá¯2|Oª	§®_x001b_'öò[±Â_x001e_Â¶åÖ­×Ï%su¶wÆ¥Ò›ŒU€˜U—N3&gt;Ž9&gt;îß_x001d_~ýUš_x0003__x0004_Z_x0010__x0001__x0003_X£w!ïµ'’À÷Ôa‰¶¶¶‡ü·?xø˜n_x0016_Í¨Â_x0005_=çNç]¼X_x000c_º	_x0008_bå¶ÇìH7)ëW•</t>
  </si>
  <si>
    <t xml:space="preserve">œ_x0018_«Šƒ•v_x001d_°ïúÙ‚7—kÏ¡Ï_x001d_[j·w¦]é-EÓ_x0010_ì¬_¦we_x0002_Ä¬ìöO5kæ_x0013_”û_x000e_\ _x0002__x0006_°Fyóä&gt;|ÿ?W®M›Üò€ßö</t>
  </si>
  <si>
    <t xml:space="preserve">úæ/[º$™ïÊ3ç/_x0018_Xí°A}[6m$a:JLLîçâä…·ª¬_u¥·¤šptL¬Hª_x001e_'_x000f_yÿÃÀ</t>
  </si>
  <si>
    <t xml:space="preserve">²/UÆÖ-³üçOöÎ¸TzS·_x0005_¡H‘õËn_x0014_‚-$C†&lt;IÙÛ -DÀÖ«Vjì88«G_x0016_Ãóó_x0019_J†CGOnÜ¶+&amp;&amp;†™nccÓ¯W·v­[˜6¹º|ùÂ*×«.ù ®ô¦ÌNŒSg_x0003_+‡_x0004_u_x001c_œ_x0018_wâì£&amp;õK	ÞhÎK7?”-¬ÑÞ_x0019_Å¡Ò›:ëW£±®ðW¹7QQ?ú÷w_¿^p:_x0001_@_x001f_DÀÖŽŽƒ__x0007_½å8«æÉ`Ò$q—¢_x001b_çä’_x000f_LQ`ErN0_x001d__x0007_«:Š_x001b_8bï›‡³„oU&amp;ËÐ¶cL€_x001f_ßJoÉý_(ôfý²ElØà6a‚­§§ð¤_x0002_€.ˆ€_x0001_@© g~K'·_x0004_V«a÷_x001f_S6|FQ)‹_x0002_3Å!äÉ_x0013_©Ä„xyDDlÆŒŽ‚7í6cnì¾½|+½É´ŠF_x0018_õ¾`A_x0014__x0008__x0006__x001c_"`H«~þüÉŒ_»ý^«Ò[bRÃÀÌÄän2ê6™wýât1[w÷?_x0018_Ú®_x0015_¯Jo_x001a_E#8zŸ;wî÷:j._x0002_€†Öz„……gÌ˜aÒØ‘U+U°tr UC_x0004__x000c_iU\\_x001c_3þàÉ_x0017_U.o_x0002_»Ò›:_x000e_V•|H._x001c_¬ê&amp;#ä]´È­ÿŸ½ó€k"iãp_x0012_z¯*Ø»gïõ;ÏÞ{_x0003__x0005_D¬ˆJ_x0013__x0014__x0011_P_x0001__x0015_PP_x0010_;ö† _x0016_À^NÏröÞÏ. Xè] ù†„„ÆÌ–_x0004_Â&lt;¿œ_x0017_7³3ob²ûßwß¢Ú¡“Š!'#CZÒ_x001b_³&lt;×M44_x0002_‰’ääìà`=ww’_x0006_c0JÌ?7þõ_x000b__x000c_á=ÏÉÉõ\±_x001a_&lt;14Ð÷öXÜ¹c{…š†©¢`_x0005_ŒÁ`”_x001f_?2¹òW4é­</t>
  </si>
  <si>
    <t xml:space="preserve">˜!h“Á…àz‚G_x000f_&lt;}j_x0019_™E</t>
  </si>
  <si>
    <t xml:space="preserve">ï&gt;ÎlÙ_x0018_&gt;é</t>
  </si>
  <si>
    <t xml:space="preserve">Éõ+LÆ’%ºóæ1õõÉX‹Á(+“­g§_x000b_Ý_x0011__x0012_‘™å¾|_x0015_ƒ›æ»rù’6´”·e˜*_x000c_VÀ_x0018__x000c_¦ZR!_x0007_ŽÁ(</t>
  </si>
  <si>
    <t xml:space="preserve">(_x0012_Š|`_x000b_eÂñ;b_x0008_·ÉàŠàÇß³Ù_x001c__x0016__x000b_Õ'+_x0004_“©1Ù²(:Š|Ò[¥$_x001a__x0018_à€`_x000c_F„;÷_x001e_zù®­tØ¯Ô4G7Ï±£†;/˜+_x0007_«0Õ_x0002_¬€1_x0018_Lµ$?¿b_x0018__x0003_/×­BÒ›PGŒòÜ8~¥_x0008_îÆ^½\îÝ_x000b_#c†fÀºâ¨£_x000c_*’Þ*%¥];³_x0017_/¨˜	ƒQ_x0006_¦ÙÙÿøù_x000b_fä þ}—/q¡Û_x001e_Lõ_x0002_+`_x000c__x0006_S-_x0011__x000e__x0002_æRÌ•¼_x000c_ñ¤7_x0006_»P(8¸‚?8)éGVVž¾¾6_x0019_KtnÜÎû³7%Io²)zù2?*JËÒ’ª	1˜jÊ£'Ï–xùÂŒìÓ³»ÿ</t>
  </si>
  <si>
    <t xml:space="preserve">RÁN_x0018_e_x0005_+`_x000c__x0006_S-)</t>
  </si>
  <si>
    <t xml:space="preserve">_x0014_þ«¶–Z©Àå…_x0002_WLz_x0013_rýò6ò†ñšÉ±Úwpøòy?_x0019_K˜õê©víÆ¹Ÿ|Ò[¥üš:µÁÄ‰_x000c_55ª'Æ`ª</t>
  </si>
  <si>
    <t xml:space="preserve">6³_x0017_$§|¯tX‡vm6_x0006_‘(ûQv°_x0002_Æ`0Õ_x0012_‘8àÚÆ_x001a_|]+Hzû]_x0016_íP_x0016_ÿ ¼‘»/S_x0005_üW\Ì‰»;nlO2ÆhÄœ(lÔ€’¤·JIÔÔ¬/Ô_x000b__x001a_ƒ©9&lt;ùÚe©w¥ÃZ4oº=l½_x001c_ìÁTk°_x0002_Æ`0Ê@mSòŽ_x0018_bIoeaÁeeÑ€6e1˜¥a_x000b_¥ãYj_x000b__x0016_í$©€_x0001_êç/_x0014__x000f__x001d_JIÒ›l8löÏ_x0003_kýý7‹`0U_x000e_;{§„Ä$Ùcê×«»w{_x0018_‹Å’I˜j</t>
  </si>
  <si>
    <t xml:space="preserve">VÀ_x0018__x000c_F_x0019_¨UK[</t>
  </si>
  <si>
    <t xml:space="preserve">éŸúV¾‘ë:åº~K_x001f_LVéóR)Ìœd¹áxÔb2_x0006_0[·aµiËyñ‚VùË£àêÕ¢§OÕ:v¤)_x000c_¦ª°1ÐÏsÕšwï?J|µv-Ó_x0003__x0011_›Õp€_x0010__x0006__x001a_¬€1Ä_x0019_4j’¢MÌ</t>
  </si>
  <si>
    <t xml:space="preserve">[+kË2Ûäo¤Ž¶vÜ±ƒ¼ç+W¯»yû®œ</t>
  </si>
  <si>
    <t xml:space="preserve">€¡Aýzûvl’=Æ?0äÚ!'ôöX&lt;à¯ÿ‘¶‹8µLt¹^ÞßÒ’Þ¸®_®êå¹~™ª¥Ú—ç	f²îÜ{ÿãGVíÚ¤</t>
  </si>
  <si>
    <t xml:space="preserve">îª\¸PR¯_x001e_5ï§2R:uÂÅÑ05</t>
  </si>
  <si>
    <t xml:space="preserve">##C^lÃã§ÏWø_x0007_åñ«Á_x0018_èë_x001f_Ù»]S“x“sLÍ_x0004_+`_x000c__x0006_#_x0019_xù_x000b_X_x001d_´A±</t>
  </si>
  <si>
    <t xml:space="preserve">¸G×ÆüÈ_x0007_©Io|½Ë</t>
  </si>
  <si>
    <t xml:space="preserve">•¿_x000c__x0006_÷¯\_x001f_0×_x0019_Ü¹—OÒGR•Ñ*Ïž•tè@öÍÀñ­~ýº‰‰òY_x000b_#OJJJTTT_x0014_mEÕ¥sÇöñ1‡À“c'ã†_x000f__x001e_¨§§«h‹0Õ_x0012_¬€1_x0018_Œ_x0004__x001c_Ý—£îr2îì„±#é0_x0006__x0006_s3_x0003_¡È_x0007_‘¤7žë—_x0017_ù ÂÕ»üç_x000c_&amp;__x0010_—Žqõ8º1h*);LLXK–°×Ë#_x000b_§$))ïÀ_x0001_m[[ú–àp8Ÿ¿$ü÷þCBbRbRrrÊ÷”_x001f_?rrrágPSSk×æöm[÷íÓ³i“ÆäMúü5!##“ü&lt;•Ò©C;‘-ï?~‚ïâ»CrüÔé­_x0011_{_x0005_ÕÕÕéÒ©C—Ží»vîT×¼ŽŒ_x001d_¿%ÿñó'ä*­[µÐÐ è4ý]Tôêõ[ÈÁ¦&amp;ÆõëÕ%¶_x0008_ÅÅÅ/^½_x0011_ÞÒ¢YÓ_x000f_Ÿ&gt;‹_x000c_ÓÐPoÝŠšÞoàkŸš–_x000e_9_x0018_|ÉñuKõ_x0002_+`_x000c__x0006_#</t>
  </si>
  <si>
    <t xml:space="preserve">›Í†?Ã	Ø¼c·_x0002__x0015_p)lA&amp;\	¿û1C$é­ôOa×/ƒ_x001b_</t>
  </si>
  <si>
    <t xml:space="preserve">\úR©_x001a_Ž&gt;þ`ù’QµLõÈXÁtqaîÞÍIK#õ^àH1CÛÆ†AOÞ_x000f_%_x0011_DEEEŸ&gt;_x0007__x0003_G¢y[_x000c_ôõgØXŽ_x001b_5œØ„_x0007_D#Ý Ì•3ÇE¶lÝ¹÷éó—„w‡áú­ÛÂò_x0017_4÷õ_x001d_a«Ò IDAT›·ÁCdd‹æMyÊ_x0018_HmUÕÒSùÙ_x000b_—"„\hßÎð_x0006_D…iff–›çJÈÁ_x0013_ÆŒ\46±…D˜·ÈíK_x0002_ÔM_x000f_b_x001f_¾8Ñ'âÎ^¸_x000c_9øÔÑýØ_x001b_]½À</t>
  </si>
  <si>
    <t xml:space="preserve">_x0018_ƒÁˆb;w!±_x001d_÷_x001d_:jgCÎ‡J†²¤·ßen`†ä¤7!×¯</t>
  </si>
  <si>
    <t xml:space="preserve">?(‚_x0017__x001c_\º¥SŸµIÿ_x0005_4„õü¹Ü_x0002_‚_x0013_µ´êW</t>
  </si>
  <si>
    <t xml:space="preserve">\ÅÉÌÊÚ´5_x0002_&lt;˜LæZ_¯_x001e_];+Ú¢ªÂó—¯}×_x0006_C_x000e_~÷þ#xDÅœ_x001a_;r˜óÂy´_x001a_VE€”¿€m_x0011_û_x001c_æÚÑi_x000b_F_x0019_À</t>
  </si>
  <si>
    <t xml:space="preserve">_x0018_ƒÁT ¿  9å_x0007_±}_x000f_F_x001e_S _x0002_6¯£Ÿüí»„¤·r×/‹+…YB:˜%´½L_x0019_œ¼ýlÌ|’Æ¨\»VÒ¿?Ù·T_x0019_¥I¿§»¸_x0018_…†Ò½_x0016_åp8_x001c_Ï_x0015_«Á_x0013_Ÿe}zuW´9</t>
  </si>
  <si>
    <t xml:space="preserve">ækB"L¥[_x0011__x0006__x000f_ø«†È_÷å«à_x0007_ÇœŠÇ</t>
  </si>
  <si>
    <t xml:space="preserve">_x0018_S)X_x0001_c0˜</t>
  </si>
  <si>
    <t xml:space="preserve">LAê„ºqó_x000e_×EöT_x0019_ƒ„³ãÈeËvqŸVLzcò</t>
  </si>
  <si>
    <t xml:space="preserve">”•'½ñ•±JÅà`^_x0008_•§/’/]ýoÈr¡„-Z°</t>
  </si>
  <si>
    <t xml:space="preserve">ØÑÑ¤&amp;‘	·æE)é›Â_x000c_×®ajëÐ·_x0016_­øø_x0007_jh¨Ÿ9~„É”C)¹ªHjZúÌùÎ¨{ýÙ»§§;ò^Õ”ÇOŸ#WlZ_x0002_¦Z€_x0015_0_x0006_ƒ)çWj_x001a_Rž“8§Ï]”_x0002_ÖÐÐ_x0010_iŒ&lt;}ú eËv_x000b_%½U¨w&amp;’ôÆ_x000f__x000e_f2Xªe/•G_x000c_3í_x0016__x001e_Kx±œÅ"%È˜_x001b_72/_¦# ˜Ãÿ³ÔÝÍ</t>
  </si>
  <si>
    <t xml:space="preserve">}òA_¿yq5n_x0014_WXø{ðèÉ‘ûvÔ®eªh[äM^^¾Åô9¨{uíÜÑ×{)_x001d_öTA_x0002_‚‘‹´(&gt;-_x0001_SåÁ</t>
  </si>
  <si>
    <t xml:space="preserve">_x0018_ƒÁ”c=Ëü$+W¯“Ã¹Y\_x0001_—"!òArÒ›¸ë·bÄ0«QÇ „çËH_x001a_IG@°Àõ[Â•¿_x000c_ž_x000e_f³º»Õ</t>
  </si>
  <si>
    <t xml:space="preserve">_x000e_¡v-93ÍÎþà®­²+_x001e_(_x0019_%%%c¦Ø îÕ®Í_x001f_ëV¯ ÃžªÉå«×	ìuûÞƒÞ=ºQn_x000c_FiÀ</t>
  </si>
  <si>
    <t xml:space="preserve">_x0018_ƒÁ”ñþã§ââbòóÈ§	ˆÄZNõêÕNú–.©Þ™„¤7þ_%odsX“gEÅì±$i§ÊÛ·%­Z‘œD‡ÿ`3ËŸóÜÀi_x001b_7Tw_x0005__x000c_˜&gt;gÁ¥øc5¤«-‡Ã_x0019_:Ö_x0002_u¯æÍš„­_C‡=U“{_x000f__x0012_ÛÑÛ7€ª¢_x0010__x0018_¥_x0004_+`_x000c_¦_x0002_5ùˆiïèNÕT.K½C×­¦j6‰Hlºs‡ã¨±«Å’Þxý/$$½	E_x000c_‹md²nßO¼u/ñ=ê“2TW—_x0015__x0014_Äöð 5IÅÈ_x0007_¶Àõ[ú¾Ê7¾­_·Uâ7’_x000b_)œñ–3_x0004_]_x0015_•›Á£'£îÒ¨Aý_x001d_›`ëE(_x0007_Q1§_x0008_ïûñó—¦_x001b_Qh_x000c_F™À</t>
  </si>
  <si>
    <t xml:space="preserve">_x0018_C_x001c__x0002_bñŸ_x001b_ÿú_x0005_¢¹©ªµ$%_x0016__x000c_€Z‡õðžmfuj_x0013_XH˜Û÷_x001e_œA˜ç/_s8_x001c_ù'6uêÔ„_x001f_ð ”ô&amp;ðõJ|_x0010_ÛX_x0016_&gt;Á²˜{2ñ©#É·Á´±a†…q¾_x0011_×¦å‘_x000f_Â®_~_x0014__x0004_/_x001c__x0002_ˆàÂ”ä‚çÏ4ÛË©)_x001d_Mäæå}þòµq£†Š6„^†Œ™‚º‹¹Yí=ÛÉ¶-¬^œˆ;Cfw_x0007_ç¥_x0017_b£¨2_x0006_£d`_x0005_ŒÁ`Jñö%[_x0004_W„Ù_x000e_.</t>
  </si>
  <si>
    <t xml:space="preserve">9[7jdöåë/ø¤7Ñe:X_x001f_&gt;ÁlØe[Â#²áÑ¬û÷‰_x0005__x0004_‹'½	»~9|ù+ÐÄo»tìXÄ!i-_x0001_"6‡Ô®UKW·¬_x001e__x0005_P±ÿ½ûpñÊ5ð 0Û|§%ç•Z¸Œ˜0Íf#íbbb|h÷6šì©²lÙ±‡ÌîÅÅÅ_x0019_™™†_x0006__x0006_TÙƒQ&amp;°_x0002_Æ`0Œ¸3_x0017_(ŸóKBbQQ‘ÄX_x0005_ª˜_x000c_w*fIçžËá’Þ$º~Ë2áø_x001b__x0019_l_x000e_s„õÉs‡'´VåÎ’^½v_x0011_qý2øòWÇfò_x0005_±_x000e_N;|ÐØz:IkQ_x0011_éx¬£­Ý¹c{ððXì˜_P0Åfv~~_x0001_ülETÄ£3ªê_x001d_¤ñ–3~ÿþ´‹¾¾^ô_x0008_šì©²ü#Ö	3íN_x001e_ÝO~_x001e_Œò_x0015_0_x0006_ƒa„mÝIÇ´Ö³_x0017_ÐzÚÖÕÕ_x0015_WÀµkë_x000b_%´	¼¼_x000c__x0019_Ioå:˜¡Ê_x000f_Ÿ_x0010_ÔP_x0003_¯«&gt;{“_x0016__x0015_÷Îrl_x000b_Ræ6hÀrp`oƒuãÉHz_x0013_¸„Ù_x0002_•Ì</t>
  </si>
  <si>
    <t xml:space="preserve">_x0017_Ç_x001f_fÚÊ__x0001_Ë@KSótÌáµÁaWP2úï=|¬”íâ¬g9dçä í_x0002_.'NFî£Çœ*__x0005__x0011_ÏYÙ9t_Šcª)X_x0001_c05]û_x000e_Á_x000f_nÚ¤ÑÇO_ _x0007_§¦¦åæåó7!»*Gb9_x0008_@p •ûò¨òü¶2u++éŸ0Ç¬X ‚_x001f_#Á`.öûwø€F_x0006_zêd_x000c_fz{3ÏŸç|ú${˜ ò¡B½3F…¤7‘h`_x0011_¡œàµ¬Áš@2¦RÎrwç7oß%}K†_x001c_íú-åSÀöNî)ßÑ_x001a_.jjhÔ¼@_x0011_^¾zCÕTöŽî5-~_x001a__x0003__x0003_VÀ_x0018_LM'òØIÈ‘¾ÞK{÷è†T¿iÚ_x000c_{ùŸ¿§Yôt_~Œß_x0011_CHÎÊLz_x0013_ÝX&amp;Ë7¶_x0019_t</t>
  </si>
  <si>
    <t xml:space="preserve">éž5IÛX7o–4hÀ_x001e__x0003_*9é_x001f__x0005_Q"äúe_x0008_»+nL_x000c__x000e_ªj</t>
  </si>
  <si>
    <t xml:space="preserve">_x0018_p b3|–'j_x000f_°ª‡ßû_x000f_•\üˆ ¦ªzæÄ_x0011_šì©â8£÷ˆ–Æ—„Dª¦Â(_x0013_X_x0001_c05šµ(Í–þìÝ_x0013_üild˜–ž_x0001_¹Kn^Þ¯Ô4S_x0013_c"ÆA ¹/_x0006_ƒ±À~ðÖˆëˆIo_x0002_­Ìk¨Á_x0014__x001a_\Ö`¹ýÐØç_x0017_Ç‘´Y%!AbV_x001c_jÒ_x001b_/ò-ic©_x001b_ØU_x0003_ŸU$MU àk£h_x0013_¨$hCøƒGO‘va±XÊ_x000e_(ƒoÉ)_x001c__x000e_•	ËV¬_x000e_ô£LRc”_x0003_¬€1˜_x001a_</t>
  </si>
  <si>
    <t xml:space="preserve">|h¦ ²ÛÞ_x001d_›ÆYØÂ/a3Ë¾_x0013_¹Á_x001f__x0012_n+{-_x0019_¾u×</t>
  </si>
  <si>
    <t xml:space="preserve">Ä¤7þF–Šë—Q¶#wdZV‘OÈS·Ž$ÍV¹zµdÀá-Ä’Þ$näiåOk|« _x0002_nÒ¨á§/_aFR+€_x0014_Ë¾CGQkb0™ÌKñÇè1§_x001a_0ËÁ_x0005_fØÅ¸hÈ[R÷_x001f_&gt;&amp;g_x0011_F	Á</t>
  </si>
  <si>
    <t xml:space="preserve">_x0018_ƒ©j-^aV¯XÖ»gw</t>
  </si>
  <si>
    <t xml:space="preserve">¡_x001b__x0017_”ûŒ&lt;_x0007_0@WGG]]_x001d_&gt;™½¨¸øó×„Æ</t>
  </si>
  <si>
    <t xml:space="preserve">_x001b_ Û_x0007_ªªÔƒØ¬éÿÛsèž„L8™Iobm2„û*—þ¹'æãÜi-_x001a_Ö%_x0017_ÜÜ²%ËÎŽ½o_x001f_ïo„“ÞÄ72„Â'’¶†×[àHÊNªÉÉÍ…_x001c_Y»–)­–È³_x0017_¯_x001c_ŒDÖ²—OÇÐaLµ +;»¨¨¨Òa¦&amp;Æ***ðÇ¢°­_x0011_Î_x000b_æ’¶_x000e_£&lt;`_x0005_ŒÁÔPØlöó—¯!_x0007_ûùThi¶{kèô9_x000b_à×š³À•¾3:8_x000b_–””ˆo÷÷_x001e_¹çð_x0003_ÑL8ˆ¤7!­</t>
  </si>
  <si>
    <t xml:space="preserve">TTX(8¸÷”«I·F‘4›¹f</t>
  </si>
  <si>
    <t xml:space="preserve">3.ŽVz¯ŸLÒ›D­Ìàµˆssªj</t>
  </si>
  <si>
    <t xml:space="preserve">øç¯TÈ‘­ÿhI«%òáÞƒG!a[Q÷ªšEÜäÆŒyP_Ú][6‚?C×ù/pj¸_x0018_wæ&lt;VÀ_x0018_a°_x0002_Æ`j(vöNðƒÿ×«‡ð_ëš×a2™ð÷©ÁÈg/^uh×_x0006_Á&gt;h_x000c_</t>
  </si>
  <si>
    <t xml:space="preserve">SS%ëª5&gt;£¼Ö\¬ aá’Þ_x0018_</t>
  </si>
  <si>
    <t xml:space="preserve">VÅ¾Ê"_x0012_™Ùjèå·_x0017__x0007_“´œõü9/ ˜LÒ›¸ëWX_x0013_g?y¤×©_x000b_I;_x0015_Â¸QÃÉO’™™E`/_x0003__x0003_}òK_x0003_Þ¾{ï¹r</t>
  </si>
  <si>
    <t xml:space="preserve">ê^5\þþ.*ÊÊÊ®t_x0018_‹ÅÒÓÓ_x0005_OZµh_x000e_?yôñX‹Idãø1J_x0003_VÀ_x0018_LM¤°°_x0010_¾.•ˆ_x0003_˜ÇÆ ¤ </t>
  </si>
  <si>
    <t xml:space="preserve">W_x000f__x001f_šNíÒj¢_x0001_ì¬ºz­¹_x000c_ô&amp;ÑõË(_x0013_ÇåÁÁ¥ÃròÙã_x0017_&gt;8µ¥_x001b_IãUïÜ)ìÝ‹dÒ›°W˜Í÷%óžß_x001b_ü× _hÕgé#l+BqhJ®—&amp;ZÍ$°_x0017_%_ÔoÉß!}“ÂÔäà_x0007__x001e_s_x0017_¸Â_x000c__x000b_]·ZðÜÊbÒ‘h¨²_x001d_{_x000e_`_x0005_Œ_x0011_€_x0015_0_x0006_S_x0013_™:c_x001e_ü`_x0011__x0007_0öm[£.zãß;}û 5EƒDZE_x0008_À‰_x0003_Ö_x0013_íŽÂ%½ñÅqÙH¦äàà²aª÷_do9’°ÐŠT|3³A_x0003_Ö¨QEgÎIz_x0013_¸_x0005_:˜Áw	³ó`ãné&amp;'77îÌyÈÁ††Õ¾-R˜_x0010_‹qÑL&amp;“_x000e_cª_x000b__x001c__x000e_'_x0011_îÊ¼mëV‚ç³gXA*`Àõ[·ÿú_o"Æa”_x000e_¬€1˜_x001a_GZzzV6¬_P¢_x0003_˜Çò%.k×‡Â¯»jÍzšÜÀÆÆÆÉÉ’Oœ=»ÖWQÕ()a_x0013_HzãKäŠ_x001e_b¡pˆµ;?_x000f_ýÓ´EC-2Æ«ïØù»a}_x000e_7¦¤4œ™PÒ_x001b_›Qî?®_x0010_(Ìd&lt;š6±Kä	2_x0016_’'+;{ÂT;øñ_x0007_#¶ÐfK_x0015_åü©£***Š¶BÁ¸zøÀ_x000c_[d?[dKãF</t>
  </si>
  <si>
    <t xml:space="preserve">&gt;I€Ù×wmp</t>
  </si>
  <si>
    <t xml:space="preserve">3Á_x0008_À</t>
  </si>
  <si>
    <t xml:space="preserve">_x0018_ƒ©qXÙÍ‡_x001f_</t>
  </si>
  <si>
    <t xml:space="preserve">Ñ_x0001_ÌcPÿ¾H</t>
  </si>
  <si>
    <t xml:space="preserve">_x0018__x0010_öÂ˜‘ÃvA¶çìîù™Ý†î%–ô&amp;æ!_x0016_ÚÈ_x0015_Çýg&lt;N¼Ú‡¤ãN÷Ý‡ÌæMÙü$6_x0002_Io‚ZÂå_x0019_uüÉq°_x001d_OhÂË7àÎ½_x0007_ðãÛüÑR[›ÔEEµÃ{©+nÛ_x000b_€ÌÍ0v¤È–Í!_x0001_£'Û@®òß»_x000f_-[4C³_x000c_£Œ`_x0005_ŒÁÔ</t>
  </si>
  <si>
    <t xml:space="preserve">&gt;}þZT\_x000c_9Øßg™ì_x0001_sì¬wí;_x000c_¿zè–t(`_x0006_×</t>
  </si>
  <si>
    <t xml:space="preserve">œ–&amp;¹‡‚y_x001d_Ý†õ¾&amp;e_x0013_Kzã»+n</t>
  </si>
  <si>
    <t xml:space="preserve">›¤tcÃ!_x000f__x0013_.u%e½†††‹KnX(™¤·</t>
  </si>
  <si>
    <t xml:space="preserve">Û…6‚½</t>
  </si>
  <si>
    <t xml:space="preserve">’_x0012_5ëÕ'eae)#(ŒšªjxH%SU#V¯ÛØ½kg]]_x001d_E_x001b_¢Hü_x0003_C`†</t>
  </si>
  <si>
    <t xml:space="preserve">_x001d_Ô_|£––_x0016_|nî"7Ï‹qÑH¶a”_x0012_¬€1˜šÅœ…P‰&amp;&lt;úôª¤¼ñ´)_x0013_‘_x0014_0àÀ‘h[+„¾ÊhjjÊxõö_x0019_›z·W–ôVYG_x000c_A&amp;\yàD©žfs_x0018_Ãæ¿½°½•_x000c__x0003_*·ßmIîÖ-œ¢"˜¤·2×oÅ¤·ò6rü‚ñ÷l-ÿºr‹Œyò¡&amp;wA_x001b_gi[ÃïÎ_»ñ/Ì0Å’k¥ùûxxûAu_x0002_/))IMK716B0_x000e_£Œ`_x0005_ŒÁT –©	á}ÕÕÕ)´„_x000e_î?|_x0002_?¸R_x0007_01#‡ÆŸ½_x0008_?íþÃQt(`_x0006_·?\ff¦´W×­_x0018_°t5÷_x0014_+5éç!®_x0018__x001c_Ì¨_x0018_1Ì_x001b_Æ«(</t>
  </si>
  <si>
    <t xml:space="preserve">_x0014_1üâCÁ©«™ã_x0007_Êß2ùïÃ÷¦</t>
  </si>
  <si>
    <t xml:space="preserve">_x0019__x0010_Io_x0012_]¿ŒŠ™pÂ^ä_w¡´…b1448~x¢­P$£'[ŸŽA»žT_x001a_¶îÜ_x000b_3¬‘ôÆ:HÝˆfÎwŠ‹&gt;_x0008_?_x001e_£”`_x0005_ŒÁTàèþŠ6F–­ð‡_x001f_\©_x0003_˜‡ËB{$_x0005__x000c_Ø´-ÂÉúÒô:::2_x0014_°õ„Vþa_x000f_³sŠ_x0011_’ÞÊ\¿Ìr‡1C(_x001c_¢\+—Nµ0ð[v:uk‘8¨ª¨èzxf­_x000b_¨4éM¢ë—Q1b˜]Q+çKÔªKo _x0004__x0019_Ü_x0017_Œ_x0018_:HÑV(˜üü_x0002_Ï•k_x0002_|½_x0014_mˆ_x0002_8_x001e_{_x001a_fØö°u2^_x001d_1dà¹KÃÌ“››WXX(£"¦&amp;€_x0015_0_x0006_SS8sþ_x0012_üà&amp;_x001a_ú_x0006__x0004_C_x000e_ÖÔÔ</t>
  </si>
  <si>
    <t xml:space="preserve">((€Ÿ&lt;öôy:_x0014_0@OO/;[j9ý7×¬êu?D8éï$_x0016_i¨¡"ËÝ§L&lt;ß’LVœÎ‚E™a_x001b_9…_x0005_²“Þ„[f0*fÂ‰_x0006__x0010_óŸ&lt;YæÚûro^9Ð§gwÿ_x0015_Pw_x001b_j_x0002_÷_x001e_&lt;úçæí~Ö¬r]ÑÇca†ih¨Ë¾Ïæî²_x0010_R_x0001__x0003_æ.r;_x0010_±_x0019_r0F)Á</t>
  </si>
  <si>
    <t xml:space="preserve">_x0018_ƒ©)l_x0008_ß_x000e_?øÓ—¯àAŸ1~_x0001_!+&lt;Ý(ŸV¶_x0002__x0006_œˆ_x0018_6ÑþïJêBHOzã»~ù_x001b__x0005_NbþÆ_x0006_£&gt;%žiBæ-Ô}ó&gt;¡i}ÙIoâ.^AäCy1³\_x0010__x0003_Ó&gt;ŸŠ©šªÊÑa_x000e_}“_x0007_ø!4m©"ø_x0005__x0004_Ÿ&lt;ºO_OOÑ†È_x001d_{_x000e_@</t>
  </si>
  <si>
    <t xml:space="preserve">ÛTù5¹±‘aZz_x0006_ÌlIß’9_x001c_N</t>
  </si>
  <si>
    <t xml:space="preserve">/À\ÃÁ</t>
  </si>
  <si>
    <t xml:space="preserve">_x0018_ƒ©_x0011_ì;tTÑ&amp;TàŸ›ÿ2_x0018_Ô+`€‰‰‰´&amp;É€žjuhcúìuFYô_x0002_KÜõ+”ôÆâÕge	E_x000c_3„#_x001f_ÊÃˆùûr8Œ?ç¦ÜŒ0#þ_x0006_˜LÃ•~©¾+*$½Uôò²ù½3„Ã!_x0018_Â_x0001_Ä_x0012__x000b_	WI¦ÙÙÓ—_x0001_Ö£kgšf¦•	Sí_x0008_|&amp;</t>
  </si>
  <si>
    <t xml:space="preserve">_x0016__x000b_~pn_x000e_ñV)EE°Åd_x0018_¥¡=•_x0014_9¾rí_x0006_äT</t>
  </si>
  <si>
    <t xml:space="preserve">ê×«tÌ¶Ðu–Ðí~Ü—¯</t>
  </si>
  <si>
    <t xml:space="preserve">	ð…_x001c_ŒQ&gt;°_x0002_Æ`j_x0004__x0007_#«Ü_x001d_ðÅËVl_x0008_ô£|ÚJcûÎí_x001d_T¯÷IIIo_x0015_3áÊã"T+F_x000c_3Ë$²èF_x0016_O_x0016_J.Ù_x0014_ãd¡Kø-èÙÍþ_x0015__x001c_T’—_x000b__ïŒ_x0017__x0007_</t>
  </si>
  <si>
    <t xml:space="preserve">_x001e__x0002_Q"”Q÷;#]Ý°*æ¿Ïw^²=l½¢­ ‘úõê&amp;&amp;}CÚeÔ$ë3ÇÑ²â´µ_x0010_Š(gå_x0010_ï•ž_x0001_ådåaTY{?øšâTUÜ_x0013_ðäÙ_x000b_j'ÄT/°_x0002_Æ`”Ÿ </t>
  </si>
  <si>
    <t xml:space="preserve">áŠ6A_x0002_OŸ¿¤é.¤™™YJJŠŒ_x0001_ÏÎê0êbåIo_x0015_‚_x001c_*º~+„_x0011_³ÊªC”U_x0017_f_x0006__x001d_Ì™5FGW‹ø[kòäÕ»–àë•µÒ_x0010_Š|_x0010_o#÷þàž6Ž´øÝIòîýÇ_x0017_¯Þ´kó‡¢</t>
  </si>
  <si>
    <t xml:space="preserve">¡_x0005_=]Ýý;Ã7„o;sþ2ü^_x0005__x0005__x0005_K¼|×¯Y	¿‹‘‘!üà7oß_x0011_vüü_x0005_~°l«_x0014_®AƒC·¸»</t>
  </si>
  <si>
    <t xml:space="preserve">T¬</t>
  </si>
  <si>
    <t xml:space="preserve">_x0018_E_x0015_0_x0006_£ü\¼rMÑ&amp;HfîÂÅ»¶n¤|Z_x0016_‹%;9ÏÄP}æ¤&amp;{O$_x0010_Nz«èúå7Ô_x0010_*_x0016_ÑjjZR</t>
  </si>
  <si>
    <t xml:space="preserve">ñÊz_x000c_UUa#².žƒ¬w&amp;_x0012_ù ìú_x0015__x0008_å¤k—éSÀâwí‡Žµ())ÜÝy‰—RVÃ_x0005__ÅSQûÁ“ÅŽ_x000e_Wÿ¹•—Ÿ_x000f_¿ï£'Ï®\»1¨_Èñæfu&amp;'\”ðþƒÇðƒeû€Ý&lt;_x0011_$&gt;_x001d_œ»ô7VÀ5_x0016_¬€1_x0018_%Ç}ù*E› •O_¾_x0016__x0017__x0017_«ªR 266þöMÖ}çÕ‹Û_x001e_&gt;ü»ˆS!_x0013_NB½3©Io_x0015_\¿Lf_x0005_·1W7^š{z_x001d_ñ._u·íÊlVObÒ_x001b_§¢WX$é­DJ1µo7¯_x0011_6†±Qûá_x001b_Õ_x0002_&amp;YÏR¾zÀ—âË£âc_x000e_¡ÞÇ_»&gt;´[çŽ_x0006__x0006_ú0ƒ›6i_x0004_?3dÿa‰Üºs_x000f_~p‹æRû_x000f_MH$l_x0003_…_x001c_:_x001a_c3u²¢­À(¬€1_x0018_e†Ãá&lt;~ú\ÑVÈÂfö_x0002_šj0×©Sçû÷ï2_x0006_|ü{pý~WÅ\¿BIo¼žpR’Þø}1Xeš¸B›ŒÒß±/Ý/_x0019_Ò½’L _x0019_Ô_x000b_ßþÅi&gt;_x0003_®Þ™pØƒx15ð¤¸_x0010_¡b_x001d_y´&lt;  ´´þ×»Ç­Û°j)##óìÅ+#•¨*°xëÝƒ»¶LŸƒæqœh5_x0013_Ò;®«ƒv¹••-‡Š_x0013_2|Às_x0017_U‰˜œ½_x0007_#±_x0002_®™`_x0005_ŒÁ(3³æ;Ã_x000f_®]Ë´mk²±˜W¯ßD_x001a_ÿóWj^^¾¶6B_x0012__x000f_$***@„åK¿ï_x000c_DëÉÍ]'8&gt;)¯wÆ_x0014_k“Á—³_x0012_“Þd¶É(Ýh_x0017_Xüõ˜Š</t>
  </si>
  <si>
    <t xml:space="preserve">BŽ~_x0005_ôGŽá8Í—ZïLzÒ›H15ÁF9ãçíäõ_x000c_	Û:lPÿJ«_x0007_T_x000b_b£_x000e_ˆ¿‘ºæf_x0013_ÆŽ:_x0019_w_x0006_iª‘_x0013_§=_x0011_IieXÏtˆ9„º—·_%«gdf_x0016__x0017_#Ô” _x0015_¤h_x0013_ŒÒ€_x0015_0_x0006_S_x0001_jÓ[µl¾uc_x0010_…_x0013_"ñû÷ï¯‰Iðã_x000f_ïÙ†TPI"­Z4Û¾{?Ò.ÓfÚ_x0003_¹@r]‰_x0018__x0019__x0019__x0015__x0016__x0016_²ÙRµ_öúã_x0006_Õ‰ý;•pÒ[Åˆaá¶Ée_x001b__x001b_Y_x0016_'_x001e_#~¤m¼sßG{;‘¤7žä•‘ô&amp;R3X8_x001c_BÎl</t>
  </si>
  <si>
    <t xml:space="preserve">Zàâ_x0001_?~ÔD«ó±QôÙ#7tu%{d_x0017_ÙÏºü÷?Ù(¥_x0018_</t>
  </si>
  <si>
    <t xml:space="preserve">_x000b_»y®¤¼nW^~~@p˜§;ÂEò“g/nß}?^ÆñdÆ&lt;GøyèfíúP¬€k X_x0001_c04¢Ør¤SgØÃ_x000f_nÖ¤1yù_x000b_˜2q</t>
  </si>
  <si>
    <t xml:space="preserve">ª_x0002_ÎÉÉMKO76¢¥P—™™™ì€à­&gt;­þ¾÷ ;C8éMÜõËÝÈà</t>
  </si>
  <si>
    <t xml:space="preserve">_x0003_ºs‚wÑÉÕjÄì×_x001f_8D‚Ò_x0015_ò_x0001_KLz_x0013_´‹_x0013_	_x001d_–?­Z4751þ•š_x0006_9¾¨¸x[Ä&gt;‡¹vt_x001a_¥`NEíG½Ò_x0006_ÒóÒßÿ_x000c__x0019_ØOö0 ãàËë_x0002_._½þß»_x000f_{wl‚_x0019_|8êøž_x0003_Gà'_x0007_Ìža-q;¸.Í!Q˜_x000e_^¾zÓVI«‘`¤_x0015_0_x0006_C#Ý_x0015_§€3233³²àÇï_x0008_‡í\)¶V_x0016__x0007_ŽˆF@ÊÆj¦ÃùStõì077ONN–1àM|·zƒ_x001f_V¨</t>
  </si>
  <si>
    <t xml:space="preserve">\îúe@$½1…D°p_x0018_1Ÿ_x001c__x0006_‡}ï_x0015_çêc•_x0001_	^`4Û{äí</t>
  </si>
  <si>
    <t xml:space="preserve">+áèÞJ“ÞÄ7</t>
  </si>
  <si>
    <t xml:space="preserve">ºfÈŸ¨_x0003__x0011_H‚/æTüôiS¤ùP‘¿_x0001_ò“€G_x0003_}Šãe#÷í˜f‡p</t>
  </si>
  <si>
    <t xml:space="preserve">_x0008__x000c_ÙÔ­K'Ù¥_x0015__x001c_æÎDRÀ€¯‰Ià_§OÏî+—»KËI½yûîÊÕë¦å1uòx‰Ûg9¸@Îp_x001a_=NCÀê wî?„_x001c_ìâá#œ¶ˆ©	`_x0005_ŒÁÐHÛÖ­_x0014_µ4’_x0003_¸eóf_x0014_Öåam‰ª€‹ŠŠ_x0012__x0012_“`z&gt;_x0011_¼µJEð³ã_x001d_;L~É_x000f_ùU_x0011_rú2ø®__x0015__x0019_Io¢_x001b_K·—jßR_x0005_\_x001a_ƒÁ¶ñÍM&lt;©Gì3Öÿ³_x001f_jÒ›Há_x0008_@±B›¿ÚÏ²…ì|Ëcœ¥-%ÅÑ&amp;ZÍ$?Iû¶­C×­&amp;?0µk™N›2!òØI¤½&amp;[Ï’ý±TÚ~B_x001a_ÿÞ½?lœ%ï¹±‘¡YÚEÅÅ_x001f_&gt;~–_x0011_AT)Òô4˜3åû_x000f_˜_x0019_:¶o«…ÒæC„Õ+=_x0007_†Mq_x0003_V}ÿñ³NíZ„—ÃT;°_x0002_Æ`”/	‰@SÂß_x001a_Jq°òä	cbNÆ#í2ËÁ…&gt;_x001f__x000c__x0010_Á²KC˜_x0018_¨®sm¸44¹BÒ[™_x0017_*é­|cé_x0016_ |¹¥pKÿäê`_x000e_§ñ¤¬/' ÊZ‰ÓbÓŽ·ÎöHIoÂ®_6¿hš¢°˜4.bß!$9åáã_x0017_ä¿‚&gt;“àéÔ¡_x001d__x001d_ÓÎ±³9wñJ_x0006_¢—zÄ„içNÊÊŠ›:yÂÑ_x0018_4a-BZz_x0006_x™Ç®-_x001b_$nwr__x000e_9_x0003_ÉÐgð«74Ð‡ÿ„g/p9_x001d_ƒÖ‡_x000f_S­Á</t>
  </si>
  <si>
    <t xml:space="preserve">_x0018_ƒQBfCßd_x0004_üÑ²_x0005_åÙ_x001c_æØ¡*` ^¾~KŸ×\EEÅÔÔô×¯_Ò_x0006_X4:þwöÝ_x0017__x0005_„“Þ¸Ï_x0019_¼È‡2_x0007_0‡«ƒ¹Ï‹‹Ø_x001e_[r‚_x0016__x0012_é–l&lt;|4jÒ›°</t>
  </si>
  <si>
    <t xml:space="preserve">f+Tþò8ytß8_x000b_[øñ_x000f__x001e_=ýšØ°A}úL‚„&amp;_x0005__x000c_8~d/j@ðïß¿]–zËðIÏiCR_x0001_S‚‰±‘´[:¯ß¾ƒ™ÁÈÐüqiçæ</t>
  </si>
  <si>
    <t xml:space="preserve">_x0016_Óç@_x000e_ÎÏ/ÈÏÏ'ãuÆT/°_x0002_Æ`”GOžq8_x0008_YO[6_x0006_ÒaÆÈaƒÏ^@h_x0003_Ëà:‡hm_x000c_¦®®ndd”žž.mÀ‰à†ÍÇÌ/ä &amp;½	\¿_x000c_!×/?</t>
  </si>
  <si>
    <t xml:space="preserve">‚Á_x000b_„(UÃ‡Îæ-µÑ61 _x0012__x0010_\ßÞñóÎpø¤7_x000e_Wþ2„Ä±†&gt;Á[ä” «£Ó½kçû_x000f__x0011_Ú‰Íœï\_x0015__x001a_ÅµoÛš¾É_x001d_Ú5Å_x0006_V¢ñxþòµìÂÉ!_x0001_¾</t>
  </si>
  <si>
    <t xml:space="preserve">ïµ_x0016_}p—Äí+VÃÞnÚ½-”¼_x0019_@ˆ#Ÿåà_x0012_¹o_x0007_ùu1Õ_x0002_¬€1_x0018_ºhÕBj3$ZYâ…pë&gt;Ÿ«›“_x0003_ª_x0002__x0006_ü{ç~Ÿ^Ýé°‡‡––Vqqqvv¶´_x0001_ïO5­7ò“ë—_x0001_‘ô&amp;ìúåþÉ`Wø+‡#ØÒaê÷¤sæ_x0004_</t>
  </si>
  <si>
    <t xml:space="preserve">o´xÙ'ž_x0002_†Hz+©Ø.Ž÷¨Õ¹_x001b_u)$ÐÏ_x001b_Õå9cî¢ý_x0011_›i²_x0007__x0012_Zë_x0013__x001b__x001b__x0019_ÙÙLÝw_x0008_-</t>
  </si>
  <si>
    <t xml:space="preserve">4$lk¯î]¤•OéÔ¡]ÿ¿þwíú-*_x000c_$BÜ±ƒÒ^‚ìÂb±¨Ê&gt;\áéî_x0017_›æûãç/6›MIU_x001c_LÕ_x0007_+`_x000c_†.ztë"ÿE/\¾Š4~SðZš</t>
  </si>
  <si>
    <t xml:space="preserve">_x0001__x0010_8</t>
  </si>
  <si>
    <t xml:space="preserve">ûø_x0007_ÒíöÓÓÓ+***(Ú -ñl“ú£“ø^^_x0006_JÒ_x001b_ßõË`_x0008_É_v¹3˜+…G9ÿ8_x0013_V›€åFöO½u</t>
  </si>
  <si>
    <t xml:space="preserve">2éM´_x001c_“Q·×Ÿ_x0004__x0016_¥–°õkœ—xÁOü–|ïÁ#…ü”äÆôiSNŸ»_x0008__0ŽÇ_x0014_›92~)&gt;_x001e_‹ssó&lt;îTqîd¤ºººÄ—Â¶F@N_x0012__x001a_äO•=ýþì4Þe©7­GELÕ_x0001_+`_x000c_†._x0014_R</t>
  </si>
  <si>
    <t xml:space="preserve">mÝF_x0004_‡Y‡vmè³„Á=</t>
  </si>
  <si>
    <t xml:space="preserve">_x0013_pD½pyä°ÁtØ#ÀØØøçÏŸÒ’_x0005_€|{¬n+‹ï’Úd@%½	G&gt;_x0008_¹_x0019_¼°à'¯ó_x001f_½.ìÒZ_x0003_ÕìŽ»_x000e__n]_x001a_[	“ôVÞFŽ?¦åx_x000b_ôŠbÚµùÃÈÐ0=_x0003_!ÑÊsåšª_x0010__x000b_A+¨_x0005_ãx_x000c__x001f_g)£{H ŸwôñX¤_x0012__x001c_$ÑÔÔ&lt;s\V&amp;YÜ™óSQ[šwÜèá±§a—~ùú-…Kcª2X_x0001_cäJË_x0016_ÍÜœ_x001c_ä¹¢œ—_x0013_†p€_x0001_ªÍúze·_x000b_“S¾#íK·Ð_x0004_ø</t>
  </si>
  <si>
    <t xml:space="preserve">[œ—'µ/±_x0002_©U«VJJŠ´ê_x0004_ºZÌkÛjõ_˜QYÒ›p´CyÒ[™ß·\_x0007_sø~â²‘cœ’’.5%`6SM­¸¸_x0008_&amp;éM¸m2›;Ø¤%½_x0017_&lt;Ä_x001c_ÞªöÆZL‹–zcV¤¹3)çÄ‘½¨µÛŠŠ‹_x001d_Ý—‡KwXZL_x001a_7fäÐ±_x0016_¶dŠšAâ±Øqè þ2_x0006__x001c_Ž‚½Œqr@_x000b_Œ†˜p.¼_x0002__x0006_¬</t>
  </si>
  <si>
    <t xml:space="preserve">_x000e_[ŽÒ*_x000f_SMÁ</t>
  </si>
  <si>
    <t xml:space="preserve">_x0018_#WÌÍê€‡&lt;W”ƒÈ£_x001c_Â6Ëÿã­”þ}ÿ§h_x0013_¤bff–œœ</t>
  </si>
  <si>
    <t xml:space="preserve">-k°E}•ˆeúsƒòˆ%½‰»~KG</t>
  </si>
  <si>
    <t xml:space="preserve">_x0002_‚_x0019_œ_x001e_Ó&gt;ß‹lŒjs‡ðÝ_x000f__x001d_l+Mz_x0013_~Îæ¾¤èR_x0010__x0015_˜9}ÚÞƒ²Jz‰››_x0017_uü”å$Éí_x0015_h¥cû¶òYÈÀ@þì_x0019_¨ý_x0014__½~_x001b_öÂ˜‘Ã¤</t>
  </si>
  <si>
    <t xml:space="preserve">ÐÒÒº_x0014_ìÉ³_x0017_ôåÆÙÏ²_x0005_R»ÒaðýäÆ_x001e_AÎ"	4nÔàó—_x0004_ÈÁW®^Ç</t>
  </si>
  <si>
    <t xml:space="preserve">¸&amp;€_x0015_0_x0006_ƒ©¹˜››Ëè™&lt;²·Ú´!_x001a_‘—‹‰%½	¹~…¼Âü¿&amp;}/¹z/g@_x000f_´âhµú</t>
  </si>
  <si>
    <t xml:space="preserve">âHJzãyy9_x0015_]¿¼'&lt;íËTHOd)ØL¼ïÐQ¤Š%;÷_x001c_œ0v”º_x001a_ÁæÒ„¡¯_x0014_š8S&amp;Ž=uú_x001c_d·_x0008__x0001_¡[vöîÑÍÔÔDÆ_x0018_ð.®œ9ž³Üwí+Šîòwh×f™›_x0013_d_x000b_	øü„_x0011_Òk\aëÆ ‘_x0013_­àÇƒ+4pF‡%˜ª_x0003_VÀ_x0018__x000c_¦FS·n]_x0019_"8x¡æÕÇ…)é_x000c_~Y4†Ì¤·’ò8`_x0014_f³Ë„r…‘¥_x0002_ÕfÉç¤Ð_x0005_–š:§è·ì¤7a×/“+_x001b_÷_x001f_‚º_x000e_­Ñ·—OÇ_x0010_ÛÑg™_x001b_xPk_x000c_$_x001b__x0002_ýè^âðžmôM®§§Ë_x000b_™ø]T_x0014_}&lt;öTü9¤€l@Ó&amp;&amp;Œ_x0019_9|È@Ôj	Ã_x0006__x000f__x000f_¤]¨ECCƒÀ÷ÙÍÉAqt_x0018_ºÁ</t>
  </si>
  <si>
    <t xml:space="preserve">_x0018_ƒÁÔtÌÌÌRRR¤½úp—F½ÉE¥ò—Ã—¼åIo¼¿OØ‘_x0018_ IDATÊŽ|_x0010_</t>
  </si>
  <si>
    <t xml:space="preserve">_x0005__x0016__x001b_9ÓóÓÞ€&amp;HÖ6íðßö0ÙIoå®__x0006_ƒÅ}­—»_x000f_òç‚QRÔÕÔl¦N_x0006__x000f_Á–œœÜ/	‰?~ü_x0004_š8¿ Ám°lh`` ¯×´ic-MMÅ_x0019_‹ÁÐ_x0005_VÀ_x0018__x000c_¦¦Ãb±j×®ýã‡Ô»Ï	Ñj</t>
  </si>
  <si>
    <t xml:space="preserve">~_x0013_Kz“5’Ã¾x#Ín‚äPk&gt;×ñÕŽ0FÅ¤7^_x0014_„ éMàúeòEpÝ^}‰@_x0018_eGWW§mëVôU_x0007_Ç`ª X_x0001_c0_x0018__x000c_CUUÕØØ8-MrMV P/‡¨</t>
  </si>
  <si>
    <t xml:space="preserve">vÉ'–ô&amp;adYøDé–_x000e_#_x001f_½8PïVESK¢ë—Q1òçú_x0005_OT8U+</t>
  </si>
  <si>
    <t xml:space="preserve">_x000e_ƒÁ`ª_x0002_X_x0001_c0_x0018_L)šššzzzÒÚÅµnÄt™¢_x001a__x001a_]H éMtdEgpzfIfv‰_x001e_Jã1u5NQ‘x½3AÒ_x001b_‹ï_x0003_æ¶ñ`4è;üçƒÁ`0Ê_x0004_VÀ_x0018__x000c__x0006_S_x0006_PÀ¿ÿ.</t>
  </si>
  <si>
    <t xml:space="preserve">”øê_x0012_+õÇo‹þy\"”ôÆså</t>
  </si>
  <si>
    <t xml:space="preserve">’Þø®_†”žpRÜÆ=Æß{¥_x0017_¼-líßìÞ</t>
  </si>
  <si>
    <t xml:space="preserve">-é)äú-</t>
  </si>
  <si>
    <t xml:space="preserve">¯à0†DÀ_x0016_¢Â`0˜_x001a__x0002_VÀ_x0018__x000c__x0006_SŽ‰‰É÷ïßKJJ$¾zÄW§×œÌ„_x0014_"Io’â€¹ÕÌ8œœìâ´Œ"cCØR_</t>
  </si>
  <si>
    <t xml:space="preserve">FŒ}µg³´¤7 ‚UÊ*_x0018_—mÑªUµªDc0_x0018_ŒÂÁ</t>
  </si>
  <si>
    <t xml:space="preserve">_x0018_ƒÁ`*P§N_x001d__x0019_2îì2h&gt;áG~¡xlƒô¤7É®_nð_x0002_»lcÏ1ÿ¾»Ñ_x000f_ÒBÃVme$½•5ðàÇBÔýS‘U¨0_x0018__x000c_¦j‚_x0015_0_x0006_ƒÁˆ"»SÆû“µëHFHz_x0013_ÕÊ¼F_x0016__x000c_ü_x0005_»äå_x0015_—”pTT`“Öd$½±„_x0005_1ƒ1"2Žä§Á`0Ê_x0007_VÀ_x0018__x000c__x0006_#_x0001_ ‚“““¥½šxÎ¼þ°_x0004_Ø¤·òT9~_x001b_9aß0÷±vwÏ_x001c_„_x0006_––ô&amp;</t>
  </si>
  <si>
    <t xml:space="preserve">ˆY\M¬ªƒÖv_x000e_ƒÁ`j_x0002_X_x0001_c0_x0018_Œ_x0004_˜L¦Œ"Á@_ÞÞgÞÛöké_$ö„“Z+#ìú-ÝÈ.ó_x0007_?yžŽ`ž”¤7–PJœ</t>
  </si>
  <si>
    <t xml:space="preserve">ƒÑoÛ~r_x001f__x0003__x0006_ƒÁ('X_x0001_c0_x0018_ŒdTUU</t>
  </si>
  <si>
    <t xml:space="preserve">3¤tŽmh®ºÊÁdÕÖŸ(Ioü&gt;É_x000c_!—°@=3_x0018_þ!¯|ÜÚÀØÆsô²¤¸~Y|qÜlª-UŸ_x0006__x0006_ƒÁ(_x0013_X_x0001_c0_x0018_ŒT´µµ_x000b_¸H|uîDƒ“—2ž¾É«</t>
  </si>
  <si>
    <t xml:space="preserve">éM’ë—Ã/ &amp;Ôecû¾÷</t>
  </si>
  <si>
    <t xml:space="preserve">XbÒ_x001b_ƒ_x001f_ùÀàn¬÷_x0017_._x0003_ŒÁ`0’Á</t>
  </si>
  <si>
    <t xml:space="preserve">_x0018_ƒÁ`dall</t>
  </si>
  <si>
    <t xml:space="preserve">£&gt;ÚÙmê_x000f_xÅa—ÈJz«Ð</t>
  </si>
  <si>
    <t xml:space="preserve">N_x0010_</t>
  </si>
  <si>
    <t xml:space="preserve">Ì‹_x0010__x0019_ÌIÏømd¨^©U_x0012_“Þ„Ã‚ÁŸCNœ§ö£À`0_x0018_¥_x0001_+`_x000c__x0006_ƒ©„:uêÈ(</t>
  </si>
  <si>
    <t xml:space="preserve">ñõJ›_x0006_ýŸ‰Æ_x0001__x000b_'½	2á_x0004_î^«˜!Z@ÍfÞ3Ñƒ*5IbÒ_x001b_Ch#‹¥ÂT…-0ŒÁ`05</t>
  </si>
  <si>
    <t xml:space="preserve">¬€1_x0018__x000c_¦rêÖ­+M_x0004_³XŒ¨M-ßÂ'½ñ]¿_x0012_ræž&lt;û_x0005_c ÒWôV_x001a__x0005_!_x0014__x000e_1ìôß_x0014_¼m_x000c__x0006_ƒQR°_x0002_Æ`0_x0018_(ÌÌÌRRR$¾ôgWÝÆuÕ?'æW–ô&amp;±w_x0006_§¼&gt;_x001a_÷ùƒÇ¿ºu6•m_x000c_S</t>
  </si>
  <si>
    <t xml:space="preserve">éMà_x000f_æiâÚ}þ¢øýc0_x0018_Œ_x0012__x0015_0_x0006_ƒÁ@Áb±ŒÓÒÒ$¾z+º}½Þw+sý–'½U</t>
  </si>
  <si>
    <t xml:space="preserve"> &amp;_x001c_&amp;ÁñZu÷Bì¨JŒá×AcTÌ„ãIá¾û¢¨{ß_x0018__x000c__x0006_£„`_x0005_ŒÁ`0°hr‘V_x001a_âøÖÖ“æ?“ô&amp;ˆ	®ðWFEùË_x000f_Ÿ()~ñ²’@ˆÜÏ_x001f_X_x0015_“Þ˜BQ_x0010_*_x000c_FÃ	_x0016_Ô¾q_x000c__x0006_ƒQ2°_x0002_Æ`0_x0018__x0004_Œ“““9&lt;µZ‘^õëÕVKJÎ_x0017_Kzcó%¯ÄjÁBZ™ç'f0Š‹Ùªª</t>
  </si>
  <si>
    <t xml:space="preserve">i6üüç</t>
  </si>
  <si>
    <t xml:space="preserve">K</t>
  </si>
  <si>
    <t xml:space="preserve">òAP_x001c_mØµû4½w_x000c__x0006_ƒQ_x001a_°_x0002_Æ`0_x0018_4ÌÍÍ¥eÅÝ‹ïY¯_x001b_7_x0005_</t>
  </si>
  <si>
    <t xml:space="preserve">"éMÄõ+_x001c_1¼&amp;èþJ¯žÒ_x000c_øqåœ ü—Á‚Pa”î­U«ŽQçn_x0014_¿a_x000c__x0006_ƒQ:°_x0002_Æ`0_x0018_dddÅí_x000e_n?{ñ_x0013_)Io_x0015__x001b_Å	Ä1»X¤MÆž½Ïd(àÌ_x0007_÷„_x000b_A0¹ò—É`Ü_x0007_ÉVa0_x0018__x000c_F_x0018_¬€1_x0018__x000c__x0006__x0019__x0016_‹%­aòðþµL_x000c_URÓŠËóÛ$º~_x0001_¼žp’Úd_x0014__x0017_Iˆ²_x0010_ œô&amp;hŠ_x0001_ž´rt£þ­b0_x0018_Œ2‚_x0015_0_x0006_ƒÁ_x0010_A[[;''§¸¸Xü¥g_x000f_¬×ñŒh½3Y‘_x000f_ÂIr|·±t„]¿_x000c_As8_x0006_£Ãš`:Þ)_x0006_ƒÁ(_x001f_X_x0001_c0_x0018__x000c_Aj×®-- ØÛõÕ!/ù5€_x0005__x0015_Ðøî^6»¬n_x001a_CJ­46ûÅ‹ŸíÚÕ_x0012_ŸùÇùx–xKd_x000e_cØ£74¾U_x000c__x0006_ƒQ.°_x0002_Æ`0_x0018_â˜››'''‹ow°k¶:ø9LÒ[ya`F…6_x0019_11¯%*àÏ[7</t>
  </si>
  <si>
    <t xml:space="preserve">»~_x0019_ÜªÀÆ»é¶hEßÛÄ`0_x0018_%_x0003_+`_x000c__x0006_ƒ!_x000e_“É455ýõKB_x0005_ßsÑýGLº$­Þ™ éMR›ŒÒ_x0001__x000f__x001f_}—¸bÁ»·å5€ùU ú_Ç_x0015_Ð0_x0018__x000c__x0006__x001a_ª€Ùlö³_x0017_¯_x001e_&gt;~öèÉ³_x001f_?fdf±KSUJ³[ôtuÍÍê´þ£eËæM{vïj ¯§_x0010__x000b__¾zsÿÑ_x0013_`^ÊŸéé_x0019_&lt;óÔÕÕ=</t>
  </si>
  <si>
    <t xml:space="preserve">ê×ëØ¾-x´kó_x0007_8û*Ä&lt;Lõ%;;GOOWÑVP_x0003_ïgòðñÓï?)ðg_x0002_VÔ××ÏÊÊ_x0012_ÙÞ¡¡š*£¨¨¤Ìõ+%éMÈ_x0013_Ì_x0017_Á@Ü²XOŸIî‹ÁS½_x000c_~_x001a__x001c_x_x000c_~ü–Æ·‡Á`0ÊHÍRÀ»÷_x001f_&gt;_x001a_sŠwš”_x0008_x)3+_x000b_&lt;Þü÷Nx{‹æM_x001c_æ¶ù£%­æ»xeûîý99¹Ò_x0006_üþýûç¯TðÊX°_x0011_¨ö)_x0013_ÇÎ›9*323³Þüüáã§_x000f_ŸÀŸŸ?MXü_"***@pôîÙmèÀþ_x0006__x0006_úÄ_x000c_È/(øôù+ä`#C_x0003_pÅÂ{þêÍÄVDBUE¥e‹fâÛ¿ÿøùñó—„„¤ï?&amp;§|ONþ_x000e_®^À?_x0019_üÌÆF†;¶ïÚ¹ã þ}UU)ûm‚¾+W¯Ÿˆ;óöÝ_x0007_Þ–¥®‹†</t>
  </si>
  <si>
    <t xml:space="preserve">_x001e_@Õü&lt;à?|’¿£³_x0017_.ƒŸInnž´_x0001_Ò~&amp;–“ÆÍ±³!³´_x000c_tuu_x000b_¹ˆl¿y~dÏ±å¾Þ</t>
  </si>
  <si>
    <t xml:space="preserve">m2Äk¥ñú[°_x0018_@²3Y%l	¿»´«—X|_x0011_Ì{Rwôxæh_x001f_éó—¯OÅŸÍÌÊ_x000e_^»ŠÐÛÅT_x0002_ø_x0012__x001e_;_x0019__x001f_s2.+;§ÒÁíÛ¶_x001e_1t_x0010_å?Iò€cZä±_x0013_ç.þ-1ÝS_x0018_</t>
  </si>
  <si>
    <t xml:space="preserve">õq£FL_x001a_7ÊÔÔ„&amp;c_x001e_&gt;~_x0006__x000e_bà éæä@Ó_x0012_˜šFPÀÑÇcwì9@f†wï?:ºy‚'õëÕÝ´~</t>
  </si>
  <si>
    <t xml:space="preserve">am'_x0011_ ö_x0016_.ö(</t>
  </si>
  <si>
    <t xml:space="preserve">DJÂÕ_x001e__x0015_s</t>
  </si>
  <si>
    <t xml:space="preserve">&lt;Às—…óÆŒ_x001c_F`’A£&amp;_x0011_[]„’’’§Ï_‚Çö]ûËfîß×Ýyºº:ü$@Dò&gt;m_x0018_ÆŽ_x001a_î¼`.ï9ü^d04Ð?~d¯ð–ˆ½‡ŽÆœ$?sZzÆ•k7ÀcÝÆÍ¼-£‡_x000f_±Ÿ=C[[_x000b_uª÷_x001f_?ˆ=sñÊ5‰W/`~_x0003_}ý^=º’µX_x0008_ø_x000f_ÿÊ™ã_x0004_æÿøéó"7O2?“Èc'Á_x0003_&lt;w]4ôˆ!Äæ‘‰‰IJJŠÈ_x0005_výz:j*Œ¢ßÅbIoâm2Ê\¿¥_x0003_ø"X|•„-_x001b_XBU X*ªÝVþÝËÍË;_x0019_wödÜ™ŒÌ</t>
  </si>
  <si>
    <t xml:space="preserve">ŽêÕA_x001b_½=\‰¾c	&lt;yöÂÍs%ÌHp¥·nõ</t>
  </si>
  <si>
    <t xml:space="preserve">’Ë½|õÆi‰_x0017_ÌHbß:T_x0012_“¾ù_x0006__x0004_üô_x0005_i/pA_x0002__x001e_¼_}Ïî]–»»èêêˆ_x000f_C:J“y¿7oß</t>
  </si>
  <si>
    <t xml:space="preserve">_x0008_Þ$­õ·DÀ_x000f_3úD</t>
  </si>
  <si>
    <t xml:space="preserve">x0¸j_x0018_\c÷ïû?Â_x0006_ðÈÈÌä~iÏ‚o¯ðvS_x0013_ã_x0019_Ö–$'_x0017_&amp;öô¹MÛvÁŒœ8nÔÂy³(YtÔD«_x0002_±_x000b_fqfÙN³¶œLÉŠrûþT#”\_x0001_{û_x0005_Ü¾û€Â	Á_x0001_n¢ÕL_x0016_‹uh÷Ö:µ%$© qóß»+×¬£Ä0_x001e_¡[v‚Ç¸ÑÃ_x001c_æR8-_x0019_x’ŽAßQé9}þ_x0012_x€'“Æ^0o&amp;üŽöŽî²_x0007_xù®Ý_x0014_¼¶mëj;õÏý_x0002_C(œpãæíàAáÉL€™™™xiˆë_x0017_Æö_x001e__x0010_SÞ_x0011_CB›Œ</t>
  </si>
  <si>
    <t xml:space="preserve">®_¡ç*âKä?Æâ7@_x0006_1é²dJQQÑðñSe_x000c_¸zý¦‰±‘Ã\;”w)_x000b__x0016_Kj'g:pñð_x001c_ùñó—¦_x001b_ÑgÉá¨ã{_x000e__x001c_!?ÏÝûÆYÚ‚'_x001e_‹_x001d_‡_x000e_êO~B$|ü_x0002_ÿ½K6 _x001c_¨aÿÀ</t>
  </si>
  <si>
    <t xml:space="preserve">àÑ­KÇ ä‹œÏ__x0013_f;¸È_x0018_pàH´‰±1…_x0017_±**ò_x0016_B¿‹Š`ä/`ÏHª_x0014_0F_x001c_¥UÀ»÷_x001f_9_x0012_M×E_x000c_›Í¶š9_GG;6ê±_x0010_Cpu;ÅfŽŒx_x000c_2Äž&gt;_x000f__x001e_!_x0001_¾:´£c~b¬Û¸_x0019_&lt;6_x0004_úulßVÑ¶T?ŽÇž_x0006_Á_x0003_þòtw¦jN'÷å{¶‡5jPŸª	)'==ÃÂv.M?“_x0013_±gÀcc‡vm(œV¼4DÃ_x0006_º’ëI”¿e"Xª_x000f_X¸</t>
  </si>
  <si>
    <t xml:space="preserve">D×_x0003_Q_x000c_–_x0004_•</t>
  </si>
  <si>
    <t xml:space="preserve">&amp;z)æT¼©©ñ”	c¡ß¢</t>
  </si>
  <si>
    <t xml:space="preserve">TTdÙC-99¹ðß…®ËÎŒ¤ÃŒ£1§"ö_x001e_¤|Ú </t>
  </si>
  <si>
    <t xml:space="preserve">áàáî¼`ÄÐA”O.Î_x0012_¯Už&lt;§vÎ_x0007_ž_x000e__x001a_5©}ÛÖ¡ëVÃïUiÄ_x0005_ƒ{_x0011_kblØ»gw_x0012_Ö•£¢"×Ë6À_x0002__x0017__x000f_øÁÏ^¼¢ö_x0018_…_x0011_ „</t>
  </si>
  <si>
    <t xml:space="preserve">8'7wœ…­_x001c__x0016_ÊÍÍ_x001b_&lt;z²ãü9ãÇŒ@ÚquÐÆ«×oÒd•7Ï•fuj_x001f_Þ³î…X¼lEÓ&amp;"6oP´!Õ’ËW¯ƒÇÁ][êš›Q2á¬ùÎG÷ï¬E[è_x001e__x0019_|_x0003_‚¯ß¼M÷*®_x001e_&gt;àÃ_x0004__x001f_)U_x0013_‚Kb_x0013__x0013_“ÔÔTá›Bú9¹þ]1éß_x0013_®</t>
  </si>
  <si>
    <t xml:space="preserve">ò)¤€UÊ7V$%b‹ </t>
  </si>
  <si>
    <t xml:space="preserve">„^«Öæ_x0013_-(±yû®ý&amp;ÆF_x0003_ûõ%?•ªªü_x0014_ðÜE‹á_x0007_ÿ_x0006__x0014__x0015_©«©QhÀÏ_©SgÌ£pBq‚Ã¶‚Gä¾_x001d_µk™Ò´Ä¹‹WÀ_x0012_4MÎàÆx_x001d__x000c_.ÝÁ_x0005_&lt;…Ózû_x0005_Ru_x0017_Kž—m&lt;&gt;}Fˆ“_x0001_§òKñÇè3¦&amp;£l</t>
  </si>
  <si>
    <t xml:space="preserve">xçÞƒ¼ˆX¹_x0011_¾}×Éø³ûw†Ã_x000c_æp8CÇZÐäÓ_x0012_'åû_x000f_pè9ut•ÊýÿøéËÈ‰ÓÎž Å_x001f_S_x0013_˜&gt;gáÔÉ_x0013_æÎ¤&amp;©_x000b_œÂ«Ú7DÎ?“oÉ)àg_x0012__x001b_}@WGBð%_x0001_444ÔÕÕ…“ 'MhîäR_x001a_Í"+òÅ_x0015_¾¥[„üÁ_x0015_I\¿–ç­_x0002_:¸ßÃW”XËcÍºP_x0003_}ƒ®;œGžbâÇOÉµ2¤á¸ØsG8e=ó‚6„_¼rªÙd3ÍÎ&gt;&lt;$€¦™Q?Fb_x0004__x0004_‡_x001d_‰&gt;±g[(…s:¹/ß»=¬!é»Xò¼lcp¯jÆƒ#aNn.UG'Œ0J¥€ç</t>
  </si>
  <si>
    <t xml:space="preserve">\ŒtiE_x0015_‰Iß_x0006_ž|ùtŒìarsN‹0~êŒªv³»°ð÷Äi3ODî­|(F_x0012_GcNffe¹;/ d6ð</t>
  </si>
  <si>
    <t xml:space="preserve">9süˆ¦¦_x0006_%³‘$;;_x0007_Ø#ÿuÁosßŽM</t>
  </si>
  <si>
    <t xml:space="preserve">ê×£d6SSS‘€àž=ÌïÞM’•ôVîúåodˆÞœeñk_x000f_I ^µ</t>
  </si>
  <si>
    <t xml:space="preserve">õöÝ¾i}‹fMÉL¢*/_x0005_¼Â?_x0008_u—÷_x001f_?QµúØ)ÓEÒ³h¥q£_x0006_”W"_x0002_Wh#&amp;L£vNÙ|ùš.5/Å_x001f_£0X|æ|ç¨_x0003__x0011_¦&amp;Æd&amp;Q‘_x0019_JD9ç.^AÝe¾“û¡ÝUëv®r &lt;</t>
  </si>
  <si>
    <t xml:space="preserve">xÔ$k¤ÜUj©4ØàWjš¥­Â²ÓfÍw^·z%y_x0007__x000f_…_x0001_wàH´­_x0015_5·qk à0úgïžTÕs_x0018_5Éêb\´üï_x0006_ŠðýÇO«™ó_x0015_µº½_x0013_…ÑóuêÔùþ½¼¥ÅÞ]#Ú´Ý!+é­‚ë—û`U8&gt;ñ\Ìë~ÜbùJ5cZ_x0002_Wæ;-9´{« ¼ _x0001_äö_x0015_ºuç_x001e_½Â·ïrœ?‡Ìº_x001c__x000e_gðhyg&amp;íÞJ¥ë”Qzßãûô9Ô\?£2dÌ_x0014_j¯·Á‰•ä</t>
  </si>
  <si>
    <t xml:space="preserve">_x001c__x0015_9ú€Ïp3›QINùA¹%_x0018_†Ò(`pE®@ù_x000b_Îš²ëBäæå)PþòXêíKÉ</t>
  </si>
  <si>
    <t xml:space="preserve">#</t>
  </si>
  <si>
    <t xml:space="preserve">Ù8</t>
  </si>
  <si>
    <t xml:space="preserve">+`2xù®¥°fÍÐ±_x0016_—OÇ(°ÇJvvŽ_x0002_å/_x000f_7Ï•ûv†7¨W—üT@_x000b_jhh_x0008_*_x0004__x001b__x0018_hT’ôV.¹_x0010_b~©´˜(0ZÃÄ´¹×*òæIÃfö‚_x0013_Gö_x0012_.ø(_x001f__x0005_|$ú_x0004_±_x001d_OÅŸ#©€å/Áq›Ú	þJU”üå_x0001_®·OÇ_x001c_ÒÒB.ò(q_x0016_¶çN_x001d_%_x001c_ä-Ï+ÿ</t>
  </si>
  <si>
    <t xml:space="preserve">áÛ‰í¸68l9uiÐ_x0018__x001e_Ê €¸”ç</t>
  </si>
  <si>
    <t xml:space="preserve">)_x0011__x0016_Î›Y©Ó_x0008__x0008_tù_x0018_#›™óÉ_x001f_w_x000c_</t>
  </si>
  <si>
    <t xml:space="preserve">€&gt;Šß¬Nmc#Cp0ýò5‘p_x0001_-;÷P^‘ªFa=ËÂdGpvW`_x0019_H…_x0004_?ˆc7Ï‘*_x001f_•‰‰‰p</t>
  </si>
  <si>
    <t xml:space="preserve">„¥eÛ¨co¤&amp;½•¥¾1Kµ/÷Õ¦ËehÞÓÇ¼—_x0007_~ýIÞ0ÙL´šyúøa-MM_x0002_ûÊGLìÞ˜ð¾×nÜ"\ª–ªºéð€“_x000b_µn_x000b_p®¤;{_x000f_†Ñ“m¨=ÔŒ_x0018_?•p|…Ü_x0014_ð‡Ÿ	ï{åêu¬€)§Ú+àÐ-;~¥¦)jõA_x0003_þš8n´ì1rŽµ’</t>
  </si>
  <si>
    <t xml:space="preserve">ùãÎ"ûÙ_x0003_þ’|þˆ9_x0015_¿-b_x001f_Òl'bÏ`_x0005_L†”ï_x0014_ß_x001d_ƒ‰h§_x0003_ÙekåÌ¨IVTž…ëB¬ZõWT_x000c_·sžä¤7îŸ¼È_x0007_îÆ^Ýk_x000b_æù4Ý‚Åaô}&amp;§îÇ£'Y_x0013_‹Š‘ƒ˜_x0010_nõGÿÀ</t>
  </si>
  <si>
    <t xml:space="preserve">Ä_x0014_ð$k_x0005__x001c_©B_x0002_|©°Š¸c_x0018_4_x001c_j†Œ™Bìg+·àõ…®_x0008_EÐÄ‰?{XÇ+Œ4ª·_x0002_NLú_x0016_ö¢¢VoÞ¬I¥×dkƒÃúâŠ££­]·®™ºšÚÏ_©”$í:ºyÒ”V&lt;yü_x0018_ð¿›„síl4	¹¸ê_x001a__x0008_ýíÄ	^»ªsÇöâÛ¿ÿøé¾|Õ·ä_x0014_Ô	7„o[ìHY›P^_x001d__x0006_ ~¨š_x0010__x0006_ÿÀ¢¢"23èèh×¯k®ªªJÕÏÄe©7R_x0011_Sihhh0™L^g&gt;}}uYIo|×/wcé€Þ=„b«òòê[Ûj#v?&amp;_x0003_±¨_x0018_9¤Õ/õö#9_x0003_ø† _x0016__x0017__x000b_Û²3##“äº¨Ä_x001c_ÚMí„“­gS;!_x0019_Àb‰×ªõkVQ8'8û_x0010__x0010_Áòñ_x0001__x0017__x0014__x0014__x0016_A”:–Aè–X_x0001_SKõVÀ3æ9’Ù}ä°Á³gX_x0019__x001a__x0018_ˆ¿t÷þÃ°­_x0011_@”HÛ×@_Ç¦J</t>
  </si>
  <si>
    <t xml:space="preserve">ëí{åêub¶ÉèoüñÓg×e+rrr‰ÍüêÍ©ié&amp;ÆFÄv¯”KñÇÀµ8üøÂÂB _x0012_h2F_x001a_#†_x000e_¢¶µ5yêÔ®up×–’’’±_x0016_¶HAígÎ_¦P_x0001_3¸&lt;  ­­åY®_x000e_|_x0001_®Ýø—Ø¾2~&amp;ï&gt;|tó\™›K0&gt;êùË×_x0019_™™_x0012__x000f__x000e_¨Ô©S'%¥ìÂFEU­„ÍœôÆd–G_x0006_3JÝÀãF”Ýþþ¾Ü]UK»mÄ~òÆ A *†î´zð"±Ñ7_x0012_ó_x0016_¹ŠBø0v‰;{ä¢¨_x000c_êß×ÈÈÂ	Ï^¸œž‘Ax÷^=º</t>
  </si>
  <si>
    <t xml:space="preserve">_x001d_Ô¿mëVúúzéé_x0019_oþ{ÿ÷µ_x001b_7oß%cÒ£'Ï?}þÚ¤qC2“ˆÎ&gt;¨Õsåã_x0003_¶wª¤O'_x000c_Ÿ¿|mÜˆÊ«†S_x0015_ðŠÕÈÕp_x0004_„‡_x0004_È..Ó³{×#{K³ì%öº_x0004_—Œ0•¼Æ_x0012_ª}6wæô©“ÇË_x0018_Ð´IãØ¨_x0003_yyù_x0013_¦ÙÁ´Ï_x0011_ÇÒv.}wºY</t>
  </si>
  <si>
    <t xml:space="preserve">V÷®ï?|_x000c_9_x001e_\fT©ü&lt;Å_x0002_¾ZgŽ_x001f_žd53#3Kf_x0014__x0016_þ_x001e_o9_x0003_I%_x0010_†X‰ÀùsfÈncÖ¢YÓ¸èƒ9¹¹_x0013_§Í_x0004_šžÀ_x0012_SlæPRˆ_x001e_ü"_x0004_nàiS[_x001f_Š|+9éM_x0010__x0016_Ì{•_x0005_¾_x000b_eþ×ÔèÈÁyde_x001f_1PoUÓíN›³¡_x000b_†4²srØl6|ÌèX_x000b_R‘_x0003_ZZšö³lG_x0018_*âPÏÌÊŽ:~êÄ©Óâ®A0rù_x0012_Y	_x0010_²‰HÂ€ž®î‘½Ûµµ+d€Ëuðè÷go_x0006_×Ñ3ßyé—¯	Ä¬š³Ð•Ú€`ð/‹z_x0001_/_x001f__x001f_pb’h¿t_x0002_</t>
  </si>
  <si>
    <t xml:space="preserve">põÀ¥ô)¤_x001a_+à[·‰TÃéÛ§×*¯%ðã­-'‡—oÀ{_x000f__x0004__x001b_aî_x0011_'$}#pc÷Dä&gt;_x0003_}=˜‘àt!6jÍºÿƒÜ^_x000e_œŒ_x001f_=yÖ¥_x0013_]ÅÑ&lt;\_x0017_M¶½ÝVPÕ_x001e_½FqüÈ^¤`_x0012_ð_x000f_Jy</t>
  </si>
  <si>
    <t xml:space="preserve">_x0007_ _x0012_¦Î˜wtÿNj§_x0015_áó×_x0004__x0002_w_x0006_á[xèêè€_«_@È?7‘ÝÌàTJU?R_x001b_xäð&amp;‡Ž¾_x0013_Ozã</t>
  </si>
  <si>
    <t xml:space="preserve">_¾_x000e__x0016__x000e_‡`0r/œíyëŒÉi_x0005_|µ†³&lt;_x001f__x001b__x0005_9žÖ(_x0008_`_x000c__x0019_/¦0_x001e_&gt;~÷ßï?|Bì</t>
  </si>
  <si>
    <t xml:space="preserve">ŠQêIé²v•—´WÁ¡~ÞÌéà_x0001_ž¯]_x001f_zåÚ</t>
  </si>
  <si>
    <t xml:space="preserve">ÁKñ1‡ˆ­(</t>
  </si>
  <si>
    <t xml:space="preserve">_x0007_ç¥_x0004_ö</t>
  </si>
  <si>
    <t xml:space="preserve">ò÷éÖ¥“ì1êêê{¶…’©vèhŒÍT*+l€_x000b_ø	Sgœ&lt;</t>
  </si>
  <si>
    <t xml:space="preserve">{_x0001_/_x0007__x0005__x000c_þ})™_x0007_¼5 +Ô(mmX“©®</t>
  </si>
  <si>
    <t xml:space="preserve">xñ²_x0015__x0004_öò^ê: ßŸ_x0004_v\³Òó[rÊô9_x000b__x0019_pò—Qê«pE]%îØA_x001d_mm¤]¼–º¶jÙ_x001c_5ÿŒQÚ_x0005_Þ—¾¬¤›w²_x000b_ÉÕXF_x000c__x0019_xîÒßƒ?I öN"Ÿ¿RgÍwÞCu1&amp;aæ.DvéÅ_x001f_;$â‘ª”_x0015_žnGcšEì=ˆº_x0016_8ÎPr·Dà_x0006_þëÏº\ù+šôÆ¯‰V¾qÂÈ²_x001b_#_x0019_Û7·¸û„¼</t>
  </si>
  <si>
    <t xml:space="preserve">„_x0001_—(c&amp;Û@j2ZÅÄ²_x0015_þTMõèÉsº_x0017_={â_x0008_||×ò%.àáèæùêÍ–“Ç_x0013_+Ä!ƒÿÞ@Ý_x0005_©È._x0018_	N(Ä:Ìí=_x0018_I­_x0002__x0006_deçc"÷í€_x0019_</t>
  </si>
  <si>
    <t xml:space="preserve">‡zÀÂ—7$YäæYi_x0004_&amp;_x0006_’êª€Ÿ&gt;‰º‹Ó‚¹Ää/ºæfà_x0017_ž™•</t>
  </si>
  <si>
    <t xml:space="preserve">sˆ/((DOX¹Ü_x001d_Uþò˜&lt;~Ì×„Ä3ç/£îøëWª©)-uõ‘¨jñ¸U_x0004_—Eöð</t>
  </si>
  <si>
    <t xml:space="preserve">85-_x000e__x0005__x000c_ø’èè¾&lt;&lt;x-_x001d_“çåå£¶&gt;öóñ@•¿&lt;¦N_x001e_ÿåk_x0002_j_x001b_[®Ó1ÓÈ‚hàZµjýøñƒëØ•ô&amp;êúeªx»þ_x0001_þŸ{åRw…Ê__x001e_yùù“­gÇ_x001c_®&lt;1‹V_x0005_üàÑS</t>
  </si>
  <si>
    <t xml:space="preserve">gƒéÈóâÕ_x001b__x0002_3kki_x0011_sâ†‡_x0004_ÐÑÿv	z_x0001_éƒ»¶_x0010_0_x0003_(N›Ù_x000e__x0004_Ú7\¸|uØà_x0001_¨{É_x0006_hñ9_x000b__x0017_ïÚ²¡Ò‘tû€OÄ¡p¶÷_x001f_(kmˆ©–</t>
  </si>
  <si>
    <t xml:space="preserve">8þ_x001c_rý‡&amp;_x001a_Ž_x001b_5œüÒ!</t>
  </si>
  <si>
    <t xml:space="preserve">+× Å(kjhüõ¿Þ„</t>
  </si>
  <si>
    <t xml:space="preserve">*e±£ÃßÿÜÌÏGë	âå_x0017_@Ó¥$±Ó_x0006_F_x0018_UU„ß&amp;éÔ Y¼zývùª52næ_x0012_ÆÇ?_x0010_i¼––æÿzõ ¼œÇbÇë7o_x0017__x0014_¢EÝ¬ð_x000f_¤¤vJù?¨¤¤7ñfµKÝ‡-¦W‰_x001a_É€ôŒŒ_x0019_ó_x001c_÷ï_x000c_W”_x0001_û_x000e__x001d_…_x0019_ÖµsÇ‡¡„2LGžå+×ÀL%_x000c_ø‡&amp;_x0013_Ã@¹üe 8¼y_x000c_êß·®¹_x0019_±µ_x000e_íÞ6dÌ_x0014_Ô+Ûu_x001b_7S®€_x0001_Ÿ&gt;Y¼lÅ†ÀJŠ‡Ð	·eÇ_x001e_˜aà›_x0003_é8Û¼cÏ"{\E”_x0002_ª¥_x0002__x000e_Ý_x000c_ukC˜][7Òa‰4P}_x0015_äÏ+qÑ_x0007_‘*00è¼”„¿oØ½² 3_x000c__x000c_fuè$¹{ÿQÐ†p  ©öÉ³_x0017_Hã÷ïÜLrÅ¸c_x0007_‡ŽEkCøêÍ$_x0017__x0015_ ­­——ÇWº_x0015_’ÞJ__x0016_ÚØµci©_x0016_sssª–¦„Ä¤o_x000b_]—mÙˆvÝB_x0015__x0007_#¡²_x0012_×­^_x0001__x001f_Cÿøés‰¥	_x0005__x0010_èµt_x0001_:fZ&gt;_x0010_(ŸL2	ïì‰#_x0004_Ê{#å&amp;ÂóôùKÿÀ_x0010_Ÿen2ÆÐê_x0003_~ý_x0016_êÒ¤QÃùsfxø@:OÆÁ</t>
  </si>
  <si>
    <t xml:space="preserve">˜_x0012_ª¥_x0002_Fe–­\{R_x0010_Hí"_x001f_Ž_x001d_ðÎ_x000f__x0001_éé_x0019_Ô_x0016_Ü_x0001_Ü¹÷_x0010_Þ_x001b_½fÕrjW¯™_x0010_vØÀsñÊ5#Cƒy³_x0008_&amp;»ˆ“——º_x000b_ù_x0012_~àT×©C;Tå_x0003_™x'_x001b__x0003__x0003__x0003_®_x0002_fIJz«	·=¨_x0003_¿</t>
  </si>
  <si>
    <t xml:space="preserve">ìP-7ÿ½£é†€lnßƒÊ_x0005_lÕ¢_x0019_ø³ßŸ} _x0013__x001f_—zûÉ(÷A v“ò«Dò¬Z³_x001e_iü”‰²J¬À ¦¦6tPÔˆ£°-;]_x001d_iiŠ~íÆ¿FFF2$#­</t>
  </si>
  <si>
    <t xml:space="preserve">Øy‰7Ì°ðµHíZÿ¹y›W‹_x0003_C†ê§€	D[[Êµ“ûá(´Ô™_x0011_C_x0006_R².’óƒÇ#ÑÎ_x000b_©ìù-9ÅË_x0017_6ftð€¿äÙ½zq2î</t>
  </si>
  <si>
    <t xml:space="preserve">ü`ù|ŒQÇcÁõ’ì_x001a_dð_x001c_ˆDkº1zÄPJÖ</t>
  </si>
  <si>
    <t xml:space="preserve">^»jðh´_x0003_ÂÁÈc_x000b_æÍ$¿4S_x0010_ø[1éM&lt;_x0013_®KÇFUPþò¸{ÿÑº›—º.’ç¢Þ¾P(¼&amp;&amp;Þ_x001e_®</t>
  </si>
  <si>
    <t xml:space="preserve">˜ÍfË¸¼_x0011_¯ƒY)@ù¡îB7¨nìù³)_x0008_¼_x0001_W_x0002_¨</t>
  </si>
  <si>
    <t xml:space="preserve">øôùK4)`_x0006_×iZËÔØr’ä2£ôEA€_x000f__x001f_¦_x0008_‹ÅâÉßÿõî_x0001_YäÊ/ X_x001d_ì•†ê§€£OÄ!7¦ÚÇY)@( Ÿ&lt;a_x000c_UKƒ_x001f__x0012_RVü¹‹_x0014_*àˆ½‡ŽÆœ„_x001c__x000c_þ]&lt;_x0015_×å|¢_x0015__x0011_AÓµsGp™A¹1_x0012_Ù¼_x0003_¶_x001d_”&lt;¥Òö]ûŒ_x0006_õïK~ªã§N#§êg_x0002_&gt;.ÔŸÉÉø³”(`_x0006_×=&amp;žô&amp;’	7×º9_x001d_·ƒ)äÂå«¦&amp;Æ³l­ä³Ü¯_©0ÃÀ‡¦®®Î{_x0002_®	!K˜Íst“V1µå¸“Ã_x001c_¤ñrà7¹V‹dh×æ*•_x0010_²sÏA_x0013_#£Á_x0003_û‰¿Ä¢M_x0001_CÖºñ÷YÆ{²ÒÓ_x001d_&gt;Lëç¯ÔZU —½ZSý_x0014_ð½_x0007_Æ;-˜K“%Ò@-_x001e_Ia‹—y3§oßÐÅ€@w¥ÕA_x001b_À_x0003_u/_x0011_ê×««À”šªÏµ_x001b_·à_x0007_;9Èõ_x001b_¾v}¨¾ž^÷®d_x0003_¸Qse_x001a_Ô«KrE_x0001_³m­"ö!ä*¡š*_x0003_mmíJ2á_x0018_¬ëˆgûÉÃQÇMLŒ)I/®”9p2BøêtõŠežpIl”ôÐæ1nô_x0008_ª¦¢Šs_x0017_¯ ÿ£e_x000b_ª–öóö@u4½®Ng¥Û€M††_x0006_â_x0015_Žé+b-£­¬0½ztå=_x0001_Wnð×çó_x0016_-†¯yŒ‘HõSÀ¨g£¾}zÁ_x000c_{ÿñÓïßd/—e÷™“_x0003__x0013_ÆŽDRÀ</t>
  </si>
  <si>
    <t xml:space="preserve">aŽõ´)_x0013__x0015_mEÕ%3+Û?_x0010_á_x001a_cì(ywŠ_¶ÂËÆ ?Z6—óºT1iüh$_x0005_L!Å%ª²2á_x0018_*êS_x0010_p</t>
  </si>
  <si>
    <t xml:space="preserve">_x001f_6m062„&lt;À_x0012_¦4P!'_x0007_f¤pN[n]à—ð_x000f_Úàã!*²_x000b__x0011_k†TMnßEë¥2yühª–&amp;PæòÞýGöéI•_x0001__x0012_ñðñß_x0016_º®%7^\M­¼W®^_x0007_3lôð!ÂõõZ</t>
  </si>
  <si>
    <t xml:space="preserve">Y$'+_x001b_­µ!Fœê§€ib¾Ó_x0012_òíæ_x0015__x001e_—ƒTBKþ€ëïè_x0003__x0011_8öW_x0006_ÿÞ¹T#lú4´_x0002_ T±ÐÕcßÎp</t>
  </si>
  <si>
    <t xml:space="preserve">ý²òD_x001d_•ž¾L—•	Çd&gt;½</t>
  </si>
  <si>
    <t xml:space="preserve">ïë_x0019_2¬Z³&gt;tÝêöm[Ó·_x0004_dó£	cG‰léÝ³_x001b_¤þÌé/_x0002_ IDAT»vý–¸_x0002_~ô_x0014_­‚X»6 —_x000f_¨¹Ñí©è€(5ÜèÎý‡t+`€ƒËÒƒ»¶Ö5¯#Ø¢¢B‹ˆ¼yû.Ì0‘èç&gt;½ºÃ/_x0001__x0004_ýú5+ÑÌÂ_x0008_Q¥_x0005_“&lt;!/1²_x0001_GÃÙ¶VXþž½pYâiéÝ‡¨EôÔTUíl«_x000e_‰_x0010_µ§å_x000c_"±àvó_x001c_£_x000f_î"VŸ¡ÆþÜ._ÿ&amp;!_x0013_®4</t>
  </si>
  <si>
    <t xml:space="preserve">®Ô_x0013_\ÛDÃ@O1Çä)_x0013_Ç_x001e_CL±àá²Ô{÷Ö_x0014_†r‰ðüåk˜aâ™þ¾^KáC*cOŸ_x0013_‰aHMM‡Ü—_x0007_}MæÉ€zËÔÔÄ˜ÂÕ{tí_x000c_D-üøï?Ð_x0002_¯çÚÙ_x0010_»™3}Î‚ãGö_x0018__x001a_”uº¡Ãstô_x0018_TJŒÄ@Þî];ßø_x0018_fw_x0002_¥î0Â`_x0005_L1YÙÙŠ6_x0001_</t>
  </si>
  <si>
    <t xml:space="preserve">¹5_x0019__x0007_ÇâMÛÀ£~½º{¶…ÖX)ü÷?7©šê&lt;_x0015_•GMMMöï_x000c_Ÿ1H_x0015_'‹ésb£_x000e_èê"×ðÏÈÈD_x001a_¯4wúN_L_x0014_Í„c¨ð·0¿Ü_x0019_©(ÃtutŽìÝn5“H2þì_x0005_®G÷ï¤#)_x0007_2¦ËÜ¬ŽøF¤ÊMÛv‰*à´4˜_x001d__x0005_4¨_-ï‡ÐJ‡öm_x0014_0êUG½zæ[6_x0006_-tõ@´«”IV³NÇ_x001c_âU` #™_x0018_Ršo_x000b_•_x0010_)±zÅ²aã</t>
  </si>
  <si>
    <t xml:space="preserve">!_x0017_‚imˆ‘_x0006_VÀ_x0014_ó»ð·¢M@Cþw„_x0013_“¾</t>
  </si>
  <si>
    <t xml:space="preserve">_x001d_kÑ·O¯U^Kä¼´2q1_x000e_­š˜_x000c_À5ÉŽð`{Gw_x0002_ûŽ³´=w2’—ƒ_x000f_Oáo´Ÿ	…¹hŠåñ‹tá¤7®_x000e_æÕAcõèd¬©¡0¡_RRR§v­=ÛÃfÍ'R¡eêŒyÄ®…d_x0003_é–Þ_x001a_*¹_x0007_çJO÷•k b1_x0001__x001f_?}nÚ¤±à¯¨eÝuu«M·Ü05A»(Ê/@kkZ\\òGËæëV¯Xê]I×7‰Œžl_x0003_Ž¢tøbà+ŽK¬Ç¯ªª</t>
  </si>
  <si>
    <t xml:space="preserve">D9ä2˜Ö†_x0018_i`_x0005_L1”7˜PVnü{_x0007_è`</t>
  </si>
  <si>
    <t xml:space="preserve">e\ÍASSóÌñÃÔÎÙ¼i“Aþ®_x001e_&gt;_x0004_ö_x001d_1a_x001a_ê¿£1éÞ_x0016_Õ_x0015__x0015_Aä_x0003_ßõË`pÿdÞ•P§In1_x0001_þlÔ þæ</t>
  </si>
  <si>
    <t xml:space="preserve">_x0001_‹_x0016_{_x0012_˜Øµ_x000c_þ¹_x0001_UÓ_x0017_ ¯'¹Y=RPé_x0002_×eçO•7^64DKäJOÏ@_x001a___x0013_ÐÔÔ@_x001a_zöä•]êÚ¹£·Çbb_x0015_ŠÀ9èòé_x0018_Ê}ÀK¼|a†É(ªííá</t>
  </si>
  <si>
    <t xml:space="preserve">Ÿ_x000f_</t>
  </si>
  <si>
    <t xml:space="preserve">_x0004_w§_x000e_í _x0007_c„Á</t>
  </si>
  <si>
    <t xml:space="preserve">¸_x0014_È’%0ÔØ›û_x0004_Ç¯Á£'ƒ_x0003_¢</t>
  </si>
  <si>
    <t xml:space="preserve">©NL_x001a_7šªÚ´"th×fÍÊåð</t>
  </si>
  <si>
    <t xml:space="preserve">M„Am5LkÍ£*PÒ›Àû_x000b_$ðþ</t>
  </si>
  <si>
    <t xml:space="preserve">_x0008_µ_x000b_è „]VÃ±u«–~&gt;ðÍ…_x0001_×B2Z¬¡â_x0017__x0018__x0002_3Ì[</t>
  </si>
  <si>
    <t xml:space="preserve">‰M_x0018_øN™EEEÂÕ¸_x0004_A¢¼ÿøi_x0018_cÒ.U¯	‰</t>
  </si>
  <si>
    <t xml:space="preserve">_x001b_Ô§j¶oÉ)Hã_x0010_?sAáÑ_x0001_ý/++kÓ¶]H»óç jSØ3³²!ïY</t>
  </si>
  <si>
    <t xml:space="preserve">_x001b_</t>
  </si>
  <si>
    <t xml:space="preserve">õ_x000b_Ó¿ïÿà_x0015_0_x0010_Ü_x0014_þîj_x0014_Ê¯€9_x001c_N¥Wx»iâÇÏ_µk™*Ð$ôõt54Ê¯ìóòòQ{_x000e_	_x0003_þuÆZL‹&gt;H…iJNÃúõöîØDë_x0012_½ztõtw_x000e__x0008__x000e_£u_x0015_b¤¥§_x001b__x001b_UoÏñý§i‚¤·Ò¿—Õ`b™×Ñ²H™ì FIqy_x0015_óî];y/u]½n#y†Œ¡¦8IrÊwÈ‘@ýÈxuÍJÏáãa³E_x0017_ºzDl.“_x001d_õêšCîÅãÎ½‡_x000b_çIí»[]øçæm</t>
  </si>
  <si>
    <t xml:space="preserve">ËËÀÿ#ò¨S§_x0016_ÒxáÒûãFÒsÿa"©_x0011_¨M"e3g_x000b_Ì°?{Wrƒ¢cû¶_x001d_pàÎÉÉ¥&lt;_x0006_©&amp; ü</t>
  </si>
  <si>
    <t xml:space="preserve">8îì…JË¶¿~ûN&gt;ÆHdÇž_x0003_âµxª</t>
  </si>
  <si>
    <t xml:space="preserve">N_x000b_æI;å_x0014__x0016__x0016_®_x000f_Ýzõ:Z¦WnnÞ¹‹WF_x000c__x001d_D…u°œ8²—@¹JÅò51I_x000e_«_x000c__x001e_ð_x0017_8˜†o'âM¡•_x001d_»_x000f_(°‰ %_x0004_m~Sêýe•»~y.áow‡T¾3Íˆôñ_x0019_ÐïÏ¬ìlbN5J˜·È</t>
  </si>
  <si>
    <t xml:space="preserve">fØÀ~Ê_x001e_ ¦¦_x0006__x001f_RùñÓ_x0017_Áó¶­[Áì"Õß)_x001f_ÔÕÕ£ÄÜG_x001d_?E¡_x0002_NLJF_x001a_ß­3ZŸââ</t>
  </si>
  <si>
    <t xml:space="preserve">_Z[+‹ŒÌÌØÓç‘&amp;aPZš_x0006_L•_x0006__x0017__x000f_Si_x001a_L Ÿ÷ˆ	Ó ×»h±´Ö†_x0018__x0019_T?_x0005_\×Ü_x000c_éX³yûîÊ_x0015_ð_x001b_Eú€%V£$Æï ××£2{CCCÃÛÃ_x0015_&lt;¼|_x0003_îÜC¨Ä_x001e__x001c_¶UÎ</t>
  </si>
  <si>
    <t xml:space="preserve">¸šâèæ_x0019__x001e__x0012_@÷*ãÇŒê‡˜7…&gt;._½N•_x0002_†_x000f_0åA¬â›8ÇÏãÊ__x0016_?</t>
  </si>
  <si>
    <t xml:space="preserve">®T_x0007_½U%¾ùÅ%Å"[Æ_x001e_‘ž‘y0R_x0001_wW‹‹‹óòóaFz-u­tÌò%ÎkÖ…B.½i[_x0004_¯É"ØPp_x0015_QÕ¢àºwítëö=øñùùh¹h²A­FÜµ3ZE9ñö«àß.3+_x001b_œR‘æ¡_x0010_ÈN„::Ú•~ÁBê)lmX£¨~</t>
  </si>
  <si>
    <t xml:space="preserve">xÌˆ¡;ö_x001c_€_x001f_Ïf³+=0_x0015_þþÝDJ=Ëä”ï_x0005_ˆÍºtê€Z¥/!é_x001b_%Í_x0005_P+zZN_x001a_O~QqÖ¬ôÜwè(Ò¹_x0013_|bU³ f•âÕ›ÿ’¾%£ÞŸ%€­•EfVÖ©øsô-_x0001_OÀ·äïÂuì	_x0013_ø3™:™¢ŸIYê_x001b_Ï_x0001_\Z_x000e_b³_û_x0006_æšÔLNŽ’_x0012_	‘‹v6S323ãÏ^”³1NîËa†éëKN€_x0013_a`¿¾ð</t>
  </si>
  <si>
    <t xml:space="preserve">8öôyÂmÆÁ*+&lt;¡\×r£W÷®H</t>
  </si>
  <si>
    <t xml:space="preserve">_x0018_ðâÕ_x001b_Eu÷_x0010_Ž¯ƒA_x0010_¼.ŒÇâìì_x001c_TñM_x0015_u|·l”\½D_x0004_ÅŽA_x001b_Â!—–ØÚ_x0010_#›ê§€G#*`Fé</t>
  </si>
  <si>
    <t xml:space="preserve">_x0002_·=Ûd_x001d__x0001_wl</t>
  </si>
  <si>
    <t xml:space="preserve">–ö’£›ç+D_x000f_±µ%ª_x0002_žï´„’ìþ—¯ß"ŸH]_x000f_L_x0011_À¹3æT&lt;¼Gaãæ_x001d__x0007_wm¡É_x0018_eÂvî"ù´_x001e_tœ?';'÷ÊÕë4Í_x000f_D¶›'Z7#{G·ø_x0018_</t>
  </si>
  <si>
    <t xml:space="preserve">º_x0019_¿ù_x000f_-êI¤R</t>
  </si>
  <si>
    <t xml:space="preserve">1nÞOåÊ_– _x0007_nÊHó…6t5’@EÜÆÃe¡=Ð_x0013_×_x0010_½æ$yûî_x0003_Ì°¬¬ìA£&amp;Q¾úÕë·x^¦&amp;Æ¿R_x0011_ª_x0002_ÿs_x0013_|JUK_x0001__x000f__x001f_20dÓ6¤]Ü=WRRh&lt;_x001d_±æ7_x0001_D¢ _x0004_¬[½bÑâeò_x000f_n„¿ofG¨þºl(¼™\s¨~</t>
  </si>
  <si>
    <t xml:space="preserve">X[[_x000b_u—/__x0013_ÒÓ3äV§¬-ú_x0005_tAA_x0001_ù$\Ô_x0010__x0008__x0006_Í)ù_x001b__x0002_ü_x001c_\–B_x000e_®šQtt_x0010_¼vUçŽí…·|þš0Û_x0001_*y‚Ç_x0012_/_ùtÂ\îîœ›“‹TÓ_x001e__x001e__x0002_å{òòóÉ»À¯¢ß!¥äÖ¶ÛãrùËRéÞA7:¼3ùi©¢XŠ_x0002__x0006_ø</t>
  </si>
  <si>
    <t xml:space="preserve">s_x0003_×Brsª…mÏBÒX_x001d_´§€-&amp;ŽÛ_x001a_±_x0017_i_¯Uk×¬‚r`Ë_x0007__x0002_­dŠŠ‹323QKaˆãµ</t>
  </si>
  <si>
    <t xml:space="preserve">*_x001e_@ÞÚÒ.Û›7_x0004_Îšïü%!_x0011_uN2_x001c_8¢àâžâ­</t>
  </si>
  <si>
    <t xml:space="preserve">1²©~</t>
  </si>
  <si>
    <t xml:space="preserve">˜Ám$øóW*Ò.“mfËÇsÆ_x0003_5ÿ0s¾3I_x000b_W­Y4¾u«_x0016_d–«”–-šÑ:¿ÒÐ¸a_x0003_#CÃô_x000c_Øz¢ž&lt;_x0003_ß:Zp‰_x0003_Nç.K½!;Ó¢¢¦ª</t>
  </si>
  <si>
    <t xml:space="preserve">N·H»w£Ö</t>
  </si>
  <si>
    <t xml:space="preserve">íØ¾-™å_x0004_|HÈ/ëÁbõì¤{'¦’_x0014_.9#CL0¸Nµ_x0005_®_x001e_oÿ{/_x0007_KâÎ g2QÎ÷_x001f_?ëÔ®5iühT_x0005__x000c_._x0017_«Zm_x001f__x0013_c£Ô4´^kSgØ_x000b_—F&amp;_x0006_¤#_€Ã\;Ô%di÷l_x000f_›fg/·Ù{_x000f__x001e_Ég!_x0019_ˆ·6ÄÈ¦Z*`_x001f_ÅNK¼P÷’gÕ­_x0015_žnÞ¾È_x0019_K6³_x0017__x001c_Ú½•ØŠ¾_x0001_R_x0003_9¤±Ê_x000b_ÖA‹¡›c‡v!Uä™:cžÜ®èB×­¶wtÿñ_x0013_å3{{</t>
  </si>
  <si>
    <t xml:space="preserve">†oÙ%ˆà_x0003__x0011_›‰­¸Â_x001f_*üN˜•žDZå‰˜R ¿£ú_x0019_ÆîèF~Nj)‘rCYÀÖA3íè.HrñÊ5Zç‡_x0004_|áOEA5d_x0016__x0007_¨.:š</t>
  </si>
  <si>
    <t xml:space="preserve">_x0010__x0006_\ÄÎwBë¾YTTt"öôÄqÄcä_x001c_Ý›ª´jÑ_x001c_u_x0017_Ù</t>
  </si>
  <si>
    <t xml:space="preserve">_x0018__x0010_¹oÇÄi33³²Pg&amp;ÀòUD*©SŽHkCŒlª¥_x0002_&amp;_x0010_fÀàVÝš0Íîdä&gt;ªÍ‘@ï_x001e_DÎpÉ)ß]–z_x0003_Áºã­;÷®ß¼º—©‰1ê._x0018_šçË_x0011_C_x0007_»x_x0005_~—•«×ùzËé_x001a_fGxðŒ¹‹_x0012_¿¡Õ6ª_x0014_¤–]_x0002_’¾%»zøl_x000c_BnÙpýÖmðKAÝ‹’ªyÞ!oKƒ€™ÌuKê;Ú6«j_x0015__x0003__x0018__x0010_b_x0002_°wÇ&amp;pé…zÿ</t>
  </si>
  <si>
    <t xml:space="preserve">	ø¼_x001f_ZÉÎÉa³Ù</t>
  </si>
  <si>
    <t xml:space="preserve">_x0016_k–í´=_x0007_"Qwç5ú!#‚ó_x000b_</t>
  </si>
  <si>
    <t xml:space="preserve">´4©I‘lÑ¬)½¶ìÜû×ÿz›_x0012_ºÑôéóWÔä_x0019_i™è²ùÒžˆÜ;z²5µ5.ÄIMK§°¤_x001a__x0019_DZ_x001b_bdS-_x0015_0ƒ_x001b_¡_x0015_}"_x0016_u¯¬¬lpl_x0002_ß_x000f_UUÚß¸•ÅÄ#Ñ'P÷zþòõ$«™Ç Üz‹?w1t3r!À_x0015_ËªVÆ_x0006_ÆÝy_x0001_’_x0002_¾yû.%ázìØli;_x0017_)1_x0008__x0006_b?äg/^M¶ž_x001d_sx7ü.§âÏ_x0011_(rìï³_x000c_u_x0017_‰ì?•Â`²îF·j×ª–&amp;EÊ†Z$¦Õ‹stÿÎ	ÓìÀ”_x000e__x001b_ä_x001c_µ)›¥Þ~ÁkWY[N&amp; €_x0019_\_x0011__x001c_¹o_x0007_pˆ¢¢¢±_x0016_¶àO</t>
  </si>
  <si>
    <t xml:space="preserve">›e_x000e__x001b_&lt;àÂå«¨{YÎ˜·gx}Ä"Eùùùs_x0016_V^¢N„ð</t>
  </si>
  <si>
    <t xml:space="preserve">DŠ&lt;Ê_x0008_^_x0017_ætÌááã</t>
  </si>
  <si>
    <t xml:space="preserve">Q_x0003_® ð–iB¤µ!F6ÕU_x0001_ÛÏ¶%pâdp_x000b_V_x000f__x001b_g9vä0ç…ó(·J˜Ù3¬	(`@FfÖ Q“\_x0016_Î_x001b_3r˜ì‘à½XÍœO</t>
  </si>
  <si>
    <t xml:space="preserve">Î©_ß&gt;_x0004_öBbëN´_x0010_:_x000c_8ãº/__x0005_?~’Õ</t>
  </si>
  <si>
    <t xml:space="preserve">yF·G_x001d_ˆ \ý_x0010_þ!§gd€Ÿ‰›“ÃÈaƒe_x0004_?“©3æ_x0011_Óî}zu'°—_x0008_¹¹¹&amp;†êÏb[_x0019__x001a__x001a_jkk“Ÿ_x000e_¤¥Õ‹s2rß¨IÖ_x0005__x0005_Ô;Õ_x001c_œÑnÖÓÊã§ÏyOºwétÿÑ_x0013__x0002_3L³³ïÜ±=øQÃïâ_x001f__x0018_"(»qåÚAýû_x0012_XWœ¥®‹_x0008_(`ÀŒyŽžîÎƒ_x0007_ü_x0005_9þ[rÊô9_x000b_QWÑÔÐ æð†ñ_x0001_ó8_x001f__x001b_5dÌ_x0014_ÈfÅ¨€iiº&amp;$†pkCŒlª«_x0002__x0006_</t>
  </si>
  <si>
    <t xml:space="preserve">qY¸&gt;”`ý¬¸³_x0017_À£oŸ^&gt;Ë_x0016_Ë¸#™ôíËWân	oÅ¨i7_x0002_B·ì_x0004_î];/_â¬¯'ZöòÉ³_x0017_kÖm„ì=#Îö0´œ9_x0002_€+Ñã±§é^EÉçKp2@ª?_x001d_´!Üc1õ…u¤_x0001_Ô_x000f_å·_x0014_=Ýœ_x0002_B_x0008_v{_x000e_Ù´</t>
  </si>
  <si>
    <t xml:space="preserve">&lt;ÀÏÄ{©«xSÐ‡Ÿ_x0005__x0004_‡Á§_x0018_Š_x0010_±…š³HNN_x000e_¿¦¦¦H%îå_x000c_¼˜œ9N½SíwQQa!Zö0Ýì?_x001c_5ÃÚ2Ðß‡pÍ5 £Á¾íÛ¶ö÷Y¦'½ýÐÝû_x000f__x0003_7„‹¨¨µëC©RÀ€þ}û_x0010_+i_x0007_~Aà sìÐ®Jo7¹zø&lt;{ñŠÀ_x0012_ûw_x0012__x000c_}¿l_x0003_\Š?FGí&lt;’ÛB_x000e__x0008_·6ÄÈ¦_x001a_+àáC_x0006_nØ›››Gx†_x001b_ÿÞ_x0019_:Ö_x0002_&lt;ÑÖÒú³OÏæM›_x0018_èë¥gf‚/Ð­;÷ÈÌÌcÀ_ÿ[_x001f_º™ÌaýþÃÇ_x0013_¦Ú‘4C_x0004_CCƒ_x0016_Í‰D†Á“š–n1}_x000e_Ò.ý¯_x0017_MÆHd¢ÕLJæ9w2’ZYsòè&gt;øN˜_x000c_næÐBûYº:òë_x0008__zKqüTp…CÕ„ƒ_x0007_ö_x000b_	ßŽZ;E_x0018_ð3_x0019_giK•=&lt;LLŒ›6nDÉT@\Ö®][_x000e_‘Wd@RÀ_x000c__x001a_œj_x000b_œaƒÚ-&amp;Ž#¼Êó—¯àËÄ_x001e_8_x0012_</t>
  </si>
  <si>
    <t xml:space="preserve">_x0014_0x2mÊ„Èc'I</t>
  </si>
  <si>
    <t xml:space="preserve">úzüÔ_x0019_¼çà{eld˜óãç¯J?=</t>
  </si>
  <si>
    <t xml:space="preserve">¯o}–¹_x0011_.ê_x000c_ìœd5‹Á¦˜&lt;~´p¢_x0015_‡Ã¹rõú¶Ýû3ˆVÿmÔ &gt;±hãRÃ_x0010_¿´WÎ_x001c_§C_x0004_CvöÑÐP_x001f_7Šx¡_x0006_¤{e‚Ö†„!ÿAMž0ÆaŽ_x001d_ÉIè¦J_x001f_”+%.ú %_è¼ü| $èHC&gt;{"’¦ëNÂ_x001c_?¼‡¾É¿ÿø¹ÔÛ/1é_x001b_êŽnÎ_x000b_è°‡n(÷ê	»wí_x000c_ÙXˆÇxË_x0019__x0014_†_x000c_ÂpþÔQjÕÏÙ_x0013_GJaÈè_x0003_”U¥533#P–UÎ *`_x0006_ÕNµO_¾Â_x000c_ÓÑÖ¶ŸMêj_x0007_Éf^¯Ê9v6GcNQ’ê”šš–</t>
  </si>
  <si>
    <t xml:space="preserve">_x001d__x0003_NI_x0014_ÞáÙ²!pábRqí_x0017_._%_x0016_M!ƒ=ÛÃ_x0008_ï_x000b__x0019__x0007_</t>
  </si>
  <si>
    <t xml:space="preserve">_x000c_8TR{¨Ù¹_x0017_¶ÀÔ¦àµÍ›6!¼PNnîÙ_x000b_—!_x0007_“imH_x0015_]«C“×ê­€_x0001__x0007_"6ÛÎ]¤h+d±{[(R¿_x0003_Z‰Ü‡œ3'Âê </t>
  </si>
  <si>
    <t xml:space="preserve">à¡¢¢¢«££¥¥©®¦_x0006__x000e_C?~þ*&amp;qKTMMMž^Ì*N Ÿ7ÒI_x001a_œ˜Ã·ïrœæt'	P?àDBUú3“ÉŒØ²aîÂªÒÐ(ú rÎœ_x000c_ª¾üe ÞP_x0016_@•S</t>
  </si>
  <si>
    <t xml:space="preserve">&gt;žmËÆ@’kéèhÃßßóðñ_x0007__u_x0006_7ðcäD+’K_x0013_Àf¶Ã¡ÝhMÝ¤ñG«_x0016_Ýºt|ðH1í‚%_x0012__x001e_B$_x0001_NË6p¨¹_x0018__x0017_Í»÷K	Q1§ G’‘¿7'_x0007_x_x0005_Ì_x0010_jm¨(:UlüT5©ö</t>
  </si>
  <si>
    <t xml:space="preserve">¸^]s7ç_x0005_!a_x0004_ËèÊÆ</t>
  </si>
  <si>
    <t xml:space="preserve">_x001b_	Y¦U^K¨*Õ_x000e__x000e_=™YYTÕY$¯Ë•_x000c_ÔÐØSñçæÚM×ÔÔ Ï$q.ŸŽ¡Ð_x0005_Ø´q#—Eö_x0004_ªšPÎê•ž&amp;ÆFŠ¶BÞ_x0010__x0010__x0013_&lt;(qª¿ô7äÈ_x0006_õë‘\kSðZx—_x0004_›ÍÎÎÎÑÓÓÕÐÐXêºhÝF‚…¨	“œòƒÂ†¦Aþ+è®ŠÏÿzõhóGK23_x0010_ûÒª¨¨œ=q„’ë_x0019_ø&gt;¬³l_x0011_bÛ¤¡¯§›•_x0003_9XÐÚPQT‹z_x0014_Õ^_x0001__x0003_F_x000e__x001d_Äb2«‚Ä”Æð!_x0003_ÓÒ3vï?¬@_x001b__x0016_ÙÏîÛG®±¶Œ_x001f_3ÂÈPN%½ª_x000b_ƒ_x0007_ö_x000b_Ú¸_x0019_)Ì`Ì_x0014__x001b_ž³JžP_x001b_W7fÄPp²ß8Šª		àºh&gt;±bÞÕ_x001d_ÈjhâwªÅŸ»_x0008_9’@Û0q_x001a_7l€4~ž£_x001b_ï_x0012_}Øà_x0001_Ož½Ï_x000e__x000b_Û¹_x0014_þ´ÏÇFU…À¼†õëùùxœ„@_x0014__x0004__x000f_p=_x0013__x001b_u€|ò|_x001f_VkK</t>
  </si>
  <si>
    <t xml:space="preserve">B/ÂC_x0002_fÌCˆŠáµ6$¿®_x0012_£_x000c_</t>
  </si>
  <si>
    <t xml:space="preserve">˜Á•˜::Ú¨må‰•ÅÄzæf~!</t>
  </si>
  <si>
    <t xml:space="preserve">Y_x001d__x001c_kÀ_x0005_·B––MÓ&amp;ä|ûžBš5iLßä1‡v#¥ë_x0001_¹_x000c_.±fÏ°¦Ï$‰€só1S¨šÍÖÊ¢®¹Y@0ñÐ@2_x0004_øzõèÖE!K+_x001c_bQ_x0010_&lt;H:Õà_x001d_ÿ“Ç!¶„_x0008_Ö–“_x000e_GÁ–_x0011__x0014_.7é±Ø_x0011_\¤_x0011_+ŽF_x0018_ðÓ¾uç_x001e_…_x0007_pš_x0012_Âà124Ü»ƒ`ù_x0017_a_x0008_ß¸èêêD_x001f_Ü…š±-LÊ÷_x001f_#Iºº_x0005_ Öf_x0006__x0017_o@èS²´²¢$</t>
  </si>
  <si>
    <t xml:space="preserve">_x0018_Ð·O¯¸c_x0007_ÇN™®(_x0003_œ_x0016_T&lt;  _x0012_xÞ¯oŸC-šÙÌ–wÊ×‘½Û«æ…`‹æMåP—&gt;:´kCßä_x0006__x0006_úÍ›6AêE|$úÄ_x000c_kK9×_x001c_`±X_x0017_b£†³¤jÂÁ_x0003_þ_x0002_'_x000c__x0002_UEI_x0012_u ¢&amp;wI$#&amp;_x0018_$œjï&gt;|„_x001c_Ù¥_x0013_ea…³l­à_x0015_0ƒ[¦×‡ßB(Ðß'dÓ6¤ˆLò¬ð_x000f_¢¶ò7˜mÄ„id</t>
  </si>
  <si>
    <t xml:space="preserve">°_x0010_¦mëV›‚©i \i+oÙ˜_x0018__x001b__x001d_Üµ…ð¡fÞ"Ø®R_x001b__x0002_ýˆ-!_x000e_8ÂÃß%ËÉÉåµ6¤jux´´ªbß_x001f_q”G_x0001_3¸iÂà‡½ÀÕãíïå¹n“ÆvÁ•_x000e_57«_x0003_</t>
  </si>
  <si>
    <t xml:space="preserve">¤»³¨Ðrµ©Ê¢ œU^KªfT_x0006_&lt;íÛ¶¦uþ_x001d_áÁ¨®šÑ“¬ÏÇÊ;Šhî3ÇŒšDYžP]s3ð3±°_x000b_Ÿ5O†zuÍ_x000f_DÈ;¾³ªAR_x0001_3ˆ:Õ_x001c__x0017_{BŽ_x000c_ôóA7J*à;ö-9_x0005_rðµ_x001b_ÿú_x0008_5Ñtsrø_¯_x001e_^¾ÔÈ8H6oGè€_x0008_Ã¹“‘@Ã}øô™Úie3}Ú_x0014_;›©TÍFþK_x000b_¾_x0006_à0kïèN`éÜ&lt;¨|J5UU5ê"bm­</t>
  </si>
  <si>
    <t xml:space="preserve">âÄ–xù†_x0004_øRµ:&lt;]:VƒB_x0010__x000c_%SÀ&lt;¶n_x000c_ÊÌÊžl=‹¦_x0006_0ÂÔ®e</t>
  </si>
  <si>
    <t xml:space="preserve">Î¨ßï£ûw&gt;{ñÊÕƒÊ_x0003_º8[6_x0004_þÑª_x0005_­K_x0010_£u«_x0016_›7Mè®</t>
  </si>
  <si>
    <t xml:space="preserve">Ðê_x0003_æ1ÇÎz×&gt;„ðñ¢ââÈc'¦M™HŸI_x0012_ÑÔ¤&amp;®N˜è_x0003__x0011_Ož½pó\Iáœâl_x000b_]×²E3Z—¨_x0016__x0017__x0013__x000c_®S</t>
  </si>
  <si>
    <t xml:space="preserve">©8O~A_x0001_dV–¦††ŒÖE_x0004_Ø_x001c__x0012_€_x0014_et*þÜø1åÅ\{õèzþÔÑ‘_x0013_­äp–apSc_x0007__x000f_ìw2þ</t>
  </si>
  <si>
    <t xml:space="preserve">µÓîÜ_x001c_"‡3‘€øc‡´µµ(œpðº0Í›6Ù_x0010_è·xÙ</t>
  </si>
  <si>
    <t xml:space="preserve">¤½œ—xAŽ_x000c_¡Î_x0001_Ì£Aýz	‰IƒÁ!”ÚÕ!éR_x001d_J¡1”R_x0001__x0003__x000c_ôõ.Å_x001f_ûü5_x0001_\Û‘©Ò%ƒn]:®]åEø _x000c_ÄÓ•3ÇˆÛ¾{?µ†1¸Ù&lt;£G_x000c_¡|Zò_x000c_êß×ÓÝ™Éd*Ú_x0010_j *A[_x0006_@Ë")`_x0018_O¦eatuub_x000e_ížl3›Â9;uh_x0007_~&amp;GŒØwˆÂiyÀtT®9P¢€_x0019_\‡úö°õóáú_x001b_ÃûÞÂC(v¸_x001a__x0018_è#_x000f_ß¾KX_x0001_3¸5_x001c_ÁY_x0006_(cð_x0012_¥¦U WnkVÂºÉ	À;_x0013_ëLZ¥ÒÌéÓl¦R_ð›Lðº0_x001d_Û·õ÷Yæãà—ï«Ò¶u+BFI%&lt;x­ Á</t>
  </si>
  <si>
    <t xml:space="preserve">_x000c_û_x000e__x001d_¥Ðï_x000e_	…1K´¢œ</t>
  </si>
  <si>
    <t xml:space="preserve">˜Gã†</t>
  </si>
  <si>
    <t xml:space="preserve">.ÄFåæåù_x0005__x0004_SU_x0004_ÑÐÐ`©ËÂžÝ»R2Û”‰cÁãÍïÝ—¯$ßiÖ@_?</t>
  </si>
  <si>
    <t xml:space="preserve">xM_x0003_Ä`y_x001e_àŠíåë7tt%UUU_x0005_g_x000e_+‹Ià²„òÉk_x0002__x0004_*^+*_x001a__x001e_\_x0012__x001c_Þ³Íz–ƒÄWûöé5nôðÎèE"§N™_x001e_¯Þü·ÄË· €ìÏ_x0004_ü„Á)¤®¹_x0019_Éy”_x000c_Âiõâ´hÞ_x0014_Ò©–ô-_x0019_rNá&gt;dTáºhþÆÍÛáÇøø¹YSQ3ÀÁ</t>
  </si>
  <si>
    <t xml:space="preserve">&lt;6ïØs2î_x000c_•Æ1_x0018_Ý»v_x000e_ôó¦vNi„_x0004_ø_x0016__x0017__x0017_ÏwZ_x0002_Ù—_x0004_ž_x0011_C_x0006_º»Ð_x0015_ÓOÕe_x001b_ O¯îðEKá#R¬-©Ï8”Ñ^["_x0007_#É__x0001_7lP_Î+_x0012_C™_x0015_0_x000f__x001d_mí ÿÒcñÏ_©_x0007_ŽD_x0013_È``±X_x0013_ÆŒœf1‘¦¢]´l~:¦ÔÏw÷þÿÙ»_x000b_ð(Ž6€ãw1’àîîRœ_x001a_¥¥X)îÁ_x001d_Š_x0015_+îîîEŠ»[b-ÐRŠ»_x0016_§_x001f_š _x0001_B_x0012_’o’K6›³œìIrÿßsðÌíííÎmîvß}wvæôÒUënÞ2õÖ_x0010_</t>
  </si>
  <si>
    <t xml:space="preserve">±£lßº™•½mO_x001e_«}­ùÉÓg·ïÞ»{ïþÝ{_x000f_þ÷ø‰ÀË€€—A_x001f_&gt;_x0018_Z‚Z­Îœ)c¶</t>
  </si>
  <si>
    <t xml:space="preserve">™³fÍœ/O.Q+±å-«L¾¼¹-»íCÙ›EL×¡Msñ°ÑÂÅVuÔç²@†ôé–Ì›Þ®K/Udò£vï+|ó•"YÿB_x0005_òíÞ_x001c_ñ39þÏ©e+×™u J¡ŸI_x0002_¦`0¡ŠLª_x001c_Òoø˜Iº/‰]„øVT«ZiÒ4SÛ^·mi“¡(j|_Ù¬_x0008_¸kï_x0001_{·­ÓûR·_x001f_ÚŠÇá?ŽŸ:ËÊ-)~</t>
  </si>
  <si>
    <t xml:space="preserve">]:¶©W«º5_x000b_±€‡‡ÇâyÓEaÞÂ¥›·ï²ri^^^ƒúö°õ_x001e_</t>
  </si>
  <si>
    <t xml:space="preserve">ž¶©"{”zùêõ"}c¼‰ý†8{ÿ®Ò·š«¾¦7G±ÑW×Ü1_x0010_NŸ½PªDüh–`g	?_x0002_–¤M“ú§îÅCóôö»Ÿ&lt;óäÉS_x0011_Û½ð÷W«Ý|}}DÐ–:uÊ_x001c_Ù²æÎ•3OîœvîÒù³2¥¤ì²8#?ñÊÙó_x0017_^ø_x0007_ø‹ØóÕk_x001f_oï_x0014_É“'O–4gŽìâ“3G6›V&amp;}º´âáš}£Â_x001a_9²g³iÈ.¾“Ò×2$$äÂ¥«_x000e_ü™89±_x0007_sÔéÓW_|&amp;v¶SgÍ÷õñ_x0011_ÑƒˆzÅ_x001e_X&gt;Ãþ½ÄÃ!u“(»q¾ýæ+ñPE_x000e_”°hé*Ó3ÜªÈ_x000e_ÂÚµjú}•ŠFæ±ÏŸRÄßâ_x0011__x001e__x001e_¾fÃ–MÛv¾~ýÆô÷Š_\ã†u?-UÂš</t>
  </si>
  <si>
    <t xml:space="preserve">ˆpÓQ_ÚÆ</t>
  </si>
  <si>
    <t xml:space="preserve">ê¼|õjã–_x001d_)’'«U]|i«Š‰îl_x000e_OIT«R±šÑ¯Š^_x000e_¯¶_x0013_r¡_x0008_XK®œ9lqeM)âŒ\œ´qÞ_x0006__x0018_áééÉÏÄiUû®’k¶´.÷åçRú388øâåk_x0011__x0017_Óî?xáïÿþ}¯¯¯8CK—6MÁüy_x000b_äÏçœÍÃÔju3¿úÒE|qªyæÜ…;÷_x001e__x0004_¼|)bâÐ_x0014_"HLš$MšÔÅŠ_x0014_Êœ)£ck« NíZ‰‡£k_x0001_;qÝ_x0008__x0018_›òòòJ'iâTS~‰_x0012_H_x0018_ˆ€_x0001_àZˆ€_x0001_àZˆ€_x0001_àZˆ€_x0001_àZˆ€_x0001_àZˆ€_x0001_àZˆ€_x0001_àZˆ€_x0001_àZˆ€_x0001_àZˆ€_x0001_àZˆ€_x0001_àZˆ€_x0001_àZˆ€_x0001_àZˆ€_x0001_àZˆ€_x0001_àZˆ€_x0001_àZˆ€_x0001_àZˆ€_x0001_àZˆ€_x0001_àZˆ€_x0001_àZˆ€_x0001_àZˆ€_x0001__x0017_5vÒt©&lt;¸_/_x0007_Ö_x0004_Pñ…_x0004_`_DÀÎåÉÓgƒ†M—.íø‘ƒ_x001d_]_x0017_$p‡þ8&amp;•	8àpñî_x000b_ù&amp;0ð—_x0015_k_x0002__x0003_ßÆ‹ÚÂz§Îœ›6{A™’Å{ýØÉÑu_x0002_ˆ€£œ=Q*—(ö‰Cê_x0010__x0012__x001a_Ú´MÄïêîý_x0007__x0015_«×?¸{³Cª‘PÍ]øKXXØÚKS†Œ_x001a_?fØ@_x0007_V	ˆ_x0017_Äo'&lt;</t>
  </si>
  <si>
    <t xml:space="preserve">¼[§vÒ”Á#Æ_x001d_1ÈUr¸³ç/õ_x0019_4\SÎ–5K‹&amp;</t>
  </si>
  <si>
    <t xml:space="preserve">Mï»÷ïç-\š&amp;uªÖÍ_x001b_K_x0013_ÇNšN$íÌÎœ»ÐèhQØµwÿ‘?ÿÞºn™£k_x0004_k_x0011__x0001_Gé3h„TvTè¹uÇn‡¬7Á_x0013_Ç›š</t>
  </si>
  <si>
    <t xml:space="preserve">škÊÛvî_x0019_Ò¿÷·_—</t>
  </si>
  <si>
    <t xml:space="preserve">		9~â”8ÓØ¿s£›››ck_x0008_8§·ïÞÕjØBSÞºó×¡_x0003_z—/_x0017_ñÛùûäi_x0017_ÿíHáoæŒ_x0019_Ì</t>
  </si>
  <si>
    <t xml:space="preserve">Ïž¿(_x001d_nV®Ý¸láì¬™3=xøèÐ_x001f_ÇÄƒÄ‡ÓZ¼|µT~ýæ_x0003_k_x0002_¥_x0010__x0001_;‘ZÕ«þ¼d…£k‘ÕoÚVþtÌÄiâ!=uÙC8_x0010_§_x0006_±;£'L_x0013__x000f_é©Ëþv6lÙ.•W</t>
  </si>
  <si>
    <t xml:space="preserve">žkÖ{åÙ_x0016_¡uÇ_x001f__x0015_©_x0012_l­Y£úÃÆLÔ”}¼½_x001d_[_x0019_(‚_x0008_Ø‰x'J´pöÔ¾CF¦M“úçYS_x001c_]„#88Xü?¸oÏ</t>
  </si>
  <si>
    <t xml:space="preserve">åË_x001d_;~bø˜IÒKí[7w\½g_x0017__x001c__x0012_¢Šþí_x001c_ùóøÈq1û¥_x000e_m\÷·#¥*~Û±Á²%¬Yº }º´_x000b_–</t>
  </si>
  <si>
    <t xml:space="preserve">ß¸e‡4qñÜéFÞ_x0002_Ç*ûÅ§_x0003_~úqúœ…¥Š_x0017__x001d_=l€£«_x0003__x0005__x0010__x0001_;—Ü¹rlY³ÔÑµHh_x000e_îÞÜ¬mgq_x0008__x0017_å¯¾øL&lt;ýiàðGÿ=îýc§OK—ptíç%ÿí|]ö_x000b_ÍoçŸôêöC™R.úÛ_x0019_7y†¦0sòXwwwsß¾oûz¿–_x001d_Eø+ÊÚµjÙ´QÏ¾CBBCÇ_x000e__x001f_˜)c_x0006_…ë</t>
  </si>
  <si>
    <t xml:space="preserve">EU®P^&lt;_x001c_]_x000b_(†_x0008__x0018_.aõ/óåO§Ž_x001f_é¨šñ_x000b_¿_x001d__x0012_©Û IDAT-ƒúö_x0014__x000f_‹ßîáá±yÍ/ÒS__x001f_Ÿ…s¦*Q/æ!_x0002__x0006_€k!_x0002_¶Öžß_x000e_nÞ¾ëÎÝûZÓË”</t>
  </si>
  <si>
    <t xml:space="preserve">&gt;¸¯¤I’˜µ´†-búêÚ¸r±‰ïz÷þýªµ›¶íÚóáÃ_x0007_ùt77·Æ</t>
  </si>
  <si>
    <t xml:space="preserve">ê´kÕÌ¬:_x0008__x0001_/_-]¹vïþC_x001f_?~ÔZ`Û–M›4¬kî_x0002_åî?x4lÌ„_x0007__x000f_ÿ“¦$J”¨O._x0015_¾ùÊšÅ_x001a_rùÊµåk6œ&gt;{^÷¥âE‹tïÒ!{Ö</t>
  </si>
  <si>
    <t xml:space="preserve">_x0016_</t>
  </si>
  <si>
    <t xml:space="preserve">võúÍbƒûû_x0007_hM¯Z¹Bßž]-Xà®=¿­Z·éÙó_x0017_º/ùÕ¯Ó±m_x000b__x000b_–)ñ_x000f__x0008_˜1gá_'N†‡‡«"³PßUúÖš_x0005_ª"¿ù3ç-</t>
  </si>
  <si>
    <t xml:space="preserve">‰l'ªáãã3jH¿’Å‹Z¹d]¯_¿_x0011__x001b_|ïCoåÓû÷þ±JÅòq¾]|_x0007_6lÝqì¯_x0013_ZÓS§JÕ½Kû¯¾øÌÜúœ8ufÓÖ_x001d_gÎ]Ôšž6MêA}{_x0016_-RÈÜ_x0005_Ê&lt;}vü”™¯^ÇÜlîîîÞ½sû_x001a_ßW±`i[wþ*~È·þ½£5Ý”&gt;_x0007_‚ƒƒW®Ý¸uçž÷ïßk½Ô°^­NíZYP_x001f_k´lßõ}ô..i’Ä¿ÌŸiâ_x001b_Å÷gÄ¸Éç/^–¦¨ÕêNí[7¨SCùZ_x001a_õü…ÿêõ›vï= µkõòôlÕÜ¯q_x0003_Ëw­b×1vÒô‹—¯jMÏ™#[ÃºµÌý½_x001f_üý¨8®]¿qKkú'…_x000b__x000e_éß+MêÔ_x0016_×3NSgÍ_x0017_û_x0016_ÍžJâãí]·V5ÓeÛwí]µ~“¦</t>
  </si>
  <si>
    <t xml:space="preserve">¾¨_x0015_#›ñh1÷h+ö¢?tï«)gË’9Î‹!òå·jÚÈÈï×¯e‡°èÏ[¢h_x0011_Ó¯0ˆÝï¸É3Žüù·|bÙÏ?_x001d_5´¿‰KpqDÀ–_x001b_=aêïGÿ2ôêÉ3çêøµ*˜?ïœi_x0013_L_¦nD_x0015_§ŠÕë_x001b_z)</t>
  </si>
  <si>
    <t xml:space="preserve">lÍ†-â1gÚø‚ùó)²ÀÅËV‰G¯n?Xv&lt;nØ¼ÀK­‰"p_x0017_ûnñØ±qeb___x000b__x0016_«×o_x0007_Ÿ8m¶‘_x0019_Î]¸Ô¶S_x000f_//¯=[×š¾Øªu_x001a_ËÃ&gt;-"Ú_x0010__x000f_qžÐÌÏàfÔbdƒkˆ`[&lt;*~ûõ &gt;=L¯§ÆÓgÏ›¶é¤u8	</t>
  </si>
  <si>
    <t xml:space="preserve">Ý½w¿¹‹’ü÷øI‹v]t§‹8©ïà‘"¼Þ·}½Å_x000b_×edûÄ_x0019_þ¾_x001f_T£Á£æ_x000b_ÿác&amp;‰`èÀ®M&amp;V&amp;((¨z}ƒ_x000b__x0014_QH¯þCEaÛúåæžýª"ÿ.ß×m"~eZÓE´4}ÎÏâaÖ_x000f_ÄÈv«ôí×Ö¼]Ø¸e‡xŒ_x001f_9Än-é{_x000f__x0018_öèc*`r‚ [ï_x0001_W¯ßÔš(~_x0011_ó_x0017_-_x0015_Es¦æÊ™C¡:ÆÁÈ&amp;</t>
  </si>
  <si>
    <t xml:space="preserve">_x000e_	Y´t•xlX¹8uª”f-V|aªÔj¤õ_x001b_—Ü¹{Òô9â1cÒ_x0018__x0011_¿Æ¹´_V¬_x0011_g›†^_x0015__x0011_¶_ËŽ™3f0·_x0007__x000c_SèýKi¼_x000f_</t>
  </si>
  <si>
    <t xml:space="preserve">Ò_x001c_ËÄYë†•‹â\”øJ_x0007_S­ÄÄÜ£mXX¸ô–_x0014_É“Å9é_x0012_Å;xXSž5±‘#¦8/’Ê½»w6±&gt;_x0003_†Ž_x0016_a†îô?ÿþG|Ó_x001a_Ö­)ÎñL\”Ë"_x0002_¶Üà~½ŒDÀ_x001a_â÷&lt;aê¬_x0001_?u·]5ÄÁìÀá#ÆçéÖ{à®M«}|_x0014_ëÀE_x001c_Œ_x001d_ÿgÂ¨!f½«rÍ†ºGw¹Z</t>
  </si>
  <si>
    <t xml:space="preserve">[(_x0018__x0004__x001b_:$h	_x000e__x000e_6kü‘a_x0003__x001a_:*Ž³_x001a_q_x0014_)\0ñ¢EL\¦)_x000e__x001e_&gt;_x0012__x0012__x001c_&lt;|P_ÓßòÏ©³_x0003_‡Q°_x000e_ÂÍ[·;õ0V_x0007__x0011_Æ9Ïx.¦|çÅ÷¤R_x0006_¦_x0007_Á¦_x0010_g¿_x000b_gOÍ+‡éo‘÷ZmˆøìÝ¶ÎÓÓÓªÊ©T~</t>
  </si>
  <si>
    <t xml:space="preserve">êÄ=Oý:â¼Ëø&lt;âÛµiÕ’”)SXYŸ8­\»QžÁ5ýÛÕ YÛ€—¯ŒÌÐ¡ÛOógLÊ—7·Uõ3M–Ì™_x001e_&gt;úÏø&lt;Z´7ë·#Nº_x001a_·êhÊœ&amp;î_x000f_ÅÙ»‘_x0008_XCœŠôè7dæ$%÷-â7hb</t>
  </si>
  <si>
    <t xml:space="preserve">ã‹~½ºJ_x0011_°VÊ_îhì_x000c_®w¢D¦</t>
  </si>
  <si>
    <t xml:space="preserve">¼i›NOž&gt;32ÃÆ­;ß_x0004_¾µì‚¤ë _x0002_¶œ¦/ÌêU+wíØ6Q"/ùK‡ü)õ8»ÿÐ_x001f_6€_x0007_öé!V7¨oòåÊj½Ô©{ß›ÿÞÖ”Å_x000f_Æ‚1l–.˜•-kfMùM``ëŽÝ_¾Š:œœ&lt;}ö·ƒ¿›r</t>
  </si>
  <si>
    <t xml:space="preserve">Z£]çžòðwòØášËåb±</t>
  </si>
  <si>
    <t xml:space="preserve">›·—²ªâ_x0018_o‹à)SÆ_x000c_=»þPªDÔ_x0005_ú   Ÿ_x0006_Ž¸v#&amp;ß0wá/âïhÊ¢¾ü¬Œø¿SûV</t>
  </si>
  <si>
    <t xml:space="preserve">ëÖÒzIœ_x0018_ìÚó›¦üÓÀá_x0016_|ï«Tlßº¹”`8wáRŸA#¤_x0003_Ã‘?ÿ_x0016_eµZmÊ¢Þ¾}§_x0015_þvïÜ¡vªªÈc¡øÎŒdI×Kòðwêø‘ò(¿mç_x001e_÷î?Ô”Å÷mÍÒ_x0005__x0016_</t>
  </si>
  <si>
    <t xml:space="preserve">ß_x0008_ñ‹_x0013___x001b_iZ-"_x000c_iæWÿè_'F_x000c_ê“=[VùtñöÚ~-5e±AŽ_x001d_?ansˆÔ©R­]¶@ê</t>
  </si>
  <si>
    <t xml:space="preserve">@«£½Ž?þdÖ_x0017_@_x001e_þöîÞ¹úw•¤§ã§Ì”Îr¿¯ÛÄ‚`]„5~õk{x˜±ÃïØ¶Å†-Ûûõê¦û_x001b_ï=`˜_x0014_Š?ôžmëÌ­Y._½¾lUÌ*¶®]fâ_x001b_g/X</t>
  </si>
  <si>
    <t xml:space="preserve">_x000f_Å_x000f_¼^íêªÈ¤©_«ŽR&gt;¯sÏ~ö9a›2nD›N=F_x000c_î[ºD1­—ä‘zßÁ#Å÷ÜÄeÊÃ_±g_x0010_«ÿ$_x0007__x000c__x001b_#vÔæÖÓËËë«/&gt;íÙí_x0007_­dÄé³_x0017_ú</t>
  </si>
  <si>
    <t xml:space="preserve">‰ºôI§¹…5_x001a_6o'_x000f_›ù5hÛ²‰ôôÔ™sšÁØâ_x0017_­_x001d_õ‘?]ö_x000b_ÝÙ¦Ìœ'•_x001b_ÖÓ&gt;¦è%ŽVRø+N«–/Œ¹ÔùôÙó&amp;­Ð”÷î?ôCÛ–É’%5·æ®ƒ_x0008_Ø*†ö›ß~]öú›â$Lóôâå«¦\~²˜¡&gt;)_x0017_Ìš</t>
  </si>
  <si>
    <t xml:space="preserve">]w³l_x000c__x001b_)üUE4¼K²yÍ/s_x0016_</t>
  </si>
  <si>
    <t xml:space="preserve">ÙºóWÍ”‰Óf›_x0018__x0001_‹hãîý_x0007_ÒSùv_x0013_‹Ý»m_x0008_|ß¾{§™²dùj_x000b_Ú._x001b_÷}•</t>
  </si>
  <si>
    <t xml:space="preserve">Rø+x{{Ï&gt;aæ¼…;vïÓLÙ²}·‰_x0011_°Êðß½W·_x001f_þ&lt;~ÂxÎÉ¸&gt;=bµ._x0010__x0007_3_x0011_îÈsç‹–®2±Mp­F1³¥L‘|Óê˜ÛÏÅ®¹Â7_Y_x0010__x0001_7—5~Ø·}½VDõËü™ÒßQì M_x000f_ÖMäéé)?º'I’Ø”w‰àO&lt;t§‹·ïß¹Ql[ÍÓ9_x000b_~17_x0002_N™2¹¼3</t>
  </si>
  <si>
    <t xml:space="preserve">MG{5_x001a_4—ZÍŠèdÝò…¦</t>
  </si>
  <si>
    <t xml:space="preserve">jîÏ1UKæeÌ^þª8Ë}á_x001f_ _x0019_¹]lÕ›·nçÍ“Ë¬ªšÞ&amp;GÎP¨=mÂ()c_x0017_l¸E"Ä®£{Ÿ˜á—§O_x001c_mú_x0011_}ÛÎ=RY~qIœJm\¹¸K¯þR;×_x001f_º÷±C_x0017_ìiÓ¤Þµi•Þ—ÄÏSÚWŸ9wÁÄ_x0005_Š •“'O¦Û“fîœÙ-ˆ€</t>
  </si>
  <si>
    <t xml:space="preserve">_x0013_»Ð_x001e_];Îœ_x001b_õ•Þwà°õ·_x0013__x0008__x000f__x001f_ýOÞ4N¬]„àò_x0019_J—</t>
  </si>
  <si>
    <t xml:space="preserve">nýZ_x001c_¢sûÖó_x0017_/Ó”§Ì˜§7_x0002__x000e_|_x001b_s&amp;obÛzq´Ò_x0014_råÌ¾hÎ4ùKéÒ¦_x0011__ui_x001c_G±Ç_x0016_OÍ¯¸« _x0002_¶•Ní[K_x0011_ðÕë7l_x001a__x0001__x001b_ñù§¥ÿþç”‚_x000b_ìÖ©Ýî}_x0007_4cL¨"ïß2¥Ap¾ƒ¥ò°_x0001_?éÎ ~¥Ò_x0001_`Í†-ŠGÀúkÕ¥£_x0014__x0001_+å‡v-'L:#_x0017__x0007_o_x0013_£4ãF_x000f__x001d_0xä8MY_x0013__x0006_Åéñ“§ò§òð×_x001a_ÿ{üDShÞ¸Þ„âê¥óëøEíÄ_x0017_</t>
  </si>
  <si>
    <t xml:space="preserve">^Þ¹CkEÖk#ò!Íž=®È2Eˆ#}“õÞ×¨×–è_x0011_ÑsçÊ©_x0015_þjL_x0019_7BZì¨	SWÚ _x0015_¦Yª}WÉš¦ä¦“òôB‹&amp;</t>
  </si>
  <si>
    <t xml:space="preserve">M¿ËpAtä!ˆ@M·mÕ¼é_x0013_¥Mª{§ ý¥Hž\ºÂf"ùjöéH¾Vµï¤_x0008_øÊµ_x001b_ŠDÀm;ÇÜÞ0¸_/­ð7^kP·¦_x0014__x0001_K)_x001e_9ù‹&amp;Ž°(¿¹E+üÕ_x0010__uqÜÑ\"Ó»RHˆ€íáÆÍÛŽZuÖÌ_x0019_ÿŽ{.ó</t>
  </si>
  <si>
    <t xml:space="preserve">ûyVÓ64å¹_x000b_—š_x0012__x0001_Ë_x0013_Àß”ûRï&lt;"¢</t>
  </si>
  <si>
    <t xml:space="preserve">U¤†_x000e_”9S&amp;©|ãÖ¿ŠtŒðù§¥¤²Ô¬Å¸a²Ëñ;´±¾_x000e_Â¡ßJå6-šèG~û×öÝ{&lt;_x0002_¶_x0011__x0011_¥]¸tESÞè÷8»Ð'ëia¢	mëÿ“Ý_x0010_æ(™3e”Ê!!!Ö7MÖ«R_x0006_R¹Há‚­›76ý½R_x0002_B_x0015_Ñ"³›ÞyÄÏSJ¸^¾z½pÁü_x0016_US_x0019_Y2g4+_x0002_–¾c‘ïÍddN_x001b__x0011_û7E–#o#k£_x001e__x001c_ÈÇÇGº(tùÊµÂ…</t>
  </si>
  <si>
    <t xml:space="preserve">È__x001d_?%¦?“~½Lj³ûÛÁß5_x0005_Í *zµoÕ|ÆÜŸ5å—¯^›rßžk"_x0002_VØù‹—oß½w÷Þƒ»÷búGû_x0018_f°_x0015_¼-_x0004__x0007__x0007_ÿsúì»÷EÜyîü%Å—/ÿáIÉ`_x0013__x0019_9Í­Uý;éâÎÞý‡ªV®`Yõì/&lt;&lt;üäéswîÝ_x0017_wyÛb#w?X³.Sfû÷vLNK©.ŸÖmŠã¾(-FzÌp¬_x0007__x000f__x001f_]½~Sü±îÜÓîÄP_x0011_]:´‘ZKoßµ7Î_x0008_xÃæíRÙÈ]eîîî¶øF™.$4ôä©³‘ßóûòÜ•¨•-"à_x0006_ÍÚJßödI“*{ß•†_ýÚR_x0004_¼eû.ûGÀo_x0002__x0003_Ïœ»x7r“Þºm^_x001e_zì~µŸLî@À2"tûW÷¸öÑØmÍ&amp;’·æOef'_x0018_ñÂè¡ýû_x000c__x001a_¡)O˜6[ëêün6sG›3r¥4_Þ˜VR_x0017_.]ÖÛú_x0002_*"`ElÚ¶kþ"_x0007__x000f_e</t>
  </si>
  <si>
    <t xml:space="preserve">"Ñ‘ã¦ü}ò´c«¡×ÃGÿ“Ê…_x000c__x001f_c&gt;+SJŠ€Ïž¿èü_x0011_°¼_x0019_±+ø÷Î]­)"@_x0011_§|'Ïœ;uæœ3\G6âúÍ[_x0003_‡}õêµ_x001d_Ö%o¤k¨w'9½-[®]¿©Ù°—®\S²rf_x0012_Ñí˜‰Ó´:_x001c_µƒ¾ƒGJíéÕjµ_x0005_wñšBÞÀT·wg_x001b_yýúø*ÊO•-s7ú®SUDÄ£|__x0016_»÷_x001d_˜1çgã½÷Xïžìò`~»ôÈag%Š}"•µ®ÞˆSq©lAô/ýÑŸ¿ð_x0017_;ŠˆÝÅésòVÅ_x001a__x0001__x0001_–ß—’à_x0011__x0001_[eýæí_x000b_YáèZ¨_x001a_·úA©VŒ¶ ÿÙgLŸÎÐlò—þûß_x0013_ÛÖÉ:ý‡Ž:uFÏ_x0010__x001b_®#Î&gt;ŒÇë7u_x001b_Û{ì_x0006_³ÈO_x0011_jÃ¶þáGùÈ5ö$¿_x001b_ÌÐ¾FÈ/•$7í_x0012_°e÷</t>
  </si>
  <si>
    <t xml:space="preserve">›«fÃæïÞi_x000f_/b_x0019_ù&gt;ßÄ.´Ltð÷£ã&amp;ÏPpF&lt;u_x000f_—#[6û¬ÔÎòäÎ)%_x0008__x001e_?yš!úH7NÖ_x0004_bÂH“º_x0016_}ú</t>
  </si>
  <si>
    <t xml:space="preserve">æÞºã¦¼E«£*È_x0011__x0001_[näø)GŽ_x001d_—ž¦Hž¼]«¦_}ùy²¤QM!ís0ÓZË§¥KÖ¯]]Êm</t>
  </si>
  <si>
    <t xml:space="preserve">X¼LÞ_x001e_ÎáÂ_x000c__Ä7ò’S©í×R~åNìÝš6ª_öó2š;Ã®\»ñãO_x0003__x001d_W;GÊ”1C™R%Ê”*.¾~žæt¼e;/ü_x0003__x001a_ÉFfREvs[éÛrÒ _x0008_N_x0015_q_x001a_’&amp;uª’Å‹‰</t>
  </si>
  <si>
    <t xml:space="preserve">ûi©_x0012_ŠÜ[i</t>
  </si>
  <si>
    <t xml:space="preserve">­þY‹_x0017_-Ò¨^-±{Ñôïaë“y7ç•k6´¦·²ð0gÙ±h}Ù*|óUÍjßI÷öõè;Ø¬|¿—§§Ô_x0011_‡‚ý®</t>
  </si>
  <si>
    <t xml:space="preserve">^¶zíÆ-ÒS__Ÿv­š}]öóT)£’”Êþdäw_x000e_hÝ¿›`ˆè¶AóvQå©³fD·ç¹q3¦!µ‰}‡ÇÙ</t>
  </si>
  <si>
    <t xml:space="preserve">ÎÍÍ­xÑÂ¥K–_x0010_ûŠœ9_x0012_æ_x0019_…‚œâ(_x0015__x001f__x0005__x0005__x0005_ÉÃßý;7šx#§²_x0006_ÈzI_x0014_‡¨8ÇitˆŒ_x0019_cîmüØ`rWþR¦Œzn‡w_x0006_{~;(…¿Z]Œ¹”Ü9s”)]¢LÉâÊŽú¡8yø;aÔ_x0010__x0011_ Û¹_x0002_^&amp;4•ß_x0002_å$g_x0011_“¦Ï‘Žµùòäž?s’ñù_x0015_7°OÓgÏK</t>
  </si>
  <si>
    <t xml:space="preserve">!üZvX¿"î‘À$òpÐÄän²¤¶í6µA³˜Î_x0016_EàÛ³«IÃX_x0018_‘5Kf©aÒ»÷”_x001a_ÙN_x001e_þ*;Ž’^âSHeÝvV	ƒ¼q¿Ô€þÕë˜_x0016_Y¦ß0-¿	Gì[Ä¾¢tä‰q_x0006_Ã_x0017_Wa_x0004__x0011_°…_x0006__x0018_'•÷n[çðW_x0015_9ö²TvÎðW_x0015_Ñ_x001f_EÌ}Ê—¯^74ÛŸŸ”Êò¶SNEÞ{¹«…¿Ù²f¹ÿ ªéáÂ9S_x001d_[_x0019_SÈÇ_x001a_­^µ²ÝÂß_x0013_²æøŸ–)_x0019_çüE</t>
  </si>
  <si>
    <t xml:space="preserve">_x0017_”’ófL´`8eÅí;pX*Û?üÕw‘+þ”â§§Õ[¶õþ:a¿}Ž_x0014_Í{{'²&gt;ü_x0015_ªTúVºÿdîÂ¥Šìÿåû·õ+_x0016_Ú:üUÅîr^Ú½$&lt;U*~+_x000f_÷îý{__x001f__x001f_y§f£‡ö7ð&gt;cÒ¤I=Ê¢7BB_x0004_l!yO46ê	È</t>
  </si>
  <si>
    <t xml:space="preserve">_}i^gþÖ8vü„TÖÛw©e~Ýw@*;ÿmpŽ:ç1‘———ÔMÇí;w_x0015_É_x000f_5ó«/õÝsòôYûçSÍ%oKÚ¹}k»­Wê_x0010_ZÐ_x001d_8PWÓ†õÖmÜª)/Y¾F‘ðH)…</t>
  </si>
  <si>
    <t xml:space="preserve">8²ƒ°ßvl¨R«‘¦¼ç·ƒ•¾ýZÙk_x000e_ò^8êG_x000e__x0017_g_x0007_-š4Td9¢ÂR_x0004_|î‚2}þœ&gt;_x001b_s{CšÔ©_x0015_Y¦Y®\»Q¨@&gt;ë—#_x001f_6åÃ_x0007_ó:</t>
  </si>
  <si>
    <t xml:space="preserve">²_x0005_ù_x0008_ÉÓf-_x0018_Ò¿×‰“g¤W½½-9Óp†^_x0011_ã;"`_x000b_9Û_x0008_æj•’ƒo_x0019_'_x001f_úuè€Þ¦¼%k–LÒ-5z{:_x000b__x000b__x000b_slOO	Lç_x000e_­¥Žë;÷ì¿oûzë—)â_x000f_)_x0002__x001e_0lŒ}_x0006_’µ†¼¹¶¢ƒÓ_x0019__x0013_ôáƒü²{‘ØÝê•8qÌ`</t>
  </si>
  <si>
    <t xml:space="preserve">;ÝçT_x0011_°c¹»»Ï&gt;±kôÈg?</t>
  </si>
  <si>
    <t xml:space="preserve">_x001c_þë–µ&amp;ÞÙS¯vu©o™Qã§_x000e__x001b_¨g _x001e_yŸn…MøKYL¾sSj_­V«å_x001d_äµëÒkÉ&lt;KÆ9—ÓíIÀ_x000e_:µoµ`ñrMùÇŸ_x0006_*²c‘w+qâäéºµªY¿LkÈ›å_x001c_&gt;rLDÀÒÓ†ukšµ¨ò_—ýýÈŸšòþCT®ð"5tMDÀ_x0016_Ê›;—46Áó_x0017_/_x001c_rº</t>
  </si>
  <si>
    <t xml:space="preserve">wô/;uWÔ±[¬_x0003_Iþ¼yLy×¬Éãê6i­)Ož1W7_x0002_®^?¦kÃFõj[UE»°u'AV’_x000f_Ý_x0014__x001a__x001a_:kÞ¢î]:X¿ØÌ™2&gt;ú/ªã‚v{.™o§_x001b_Æ-S¦TL_W#ÇO_x001d_?r°‘™•R½^Ì_x0008_Ì%‹›za½Aš›¶EÝ±ú}Ý&amp;††¥µ¿+×_x000c_6[²_x0002_ùòÔ«U]_x001a_3¯Z½&amp;&amp;FH];¶•"à?Žý_x0015_ð²}Ê_x0014_Éå3´ù¡»TÎ‘Ý¶÷_x000c_ÉGÏþeåZ¿_x0006_u_x0014_YìÊÅs¥Á‰îÞ»_£~³y3&amp;Ií</t>
  </si>
  <si>
    <t xml:space="preserve">_x001e_&gt;úßþCGÌZ`™’%Ä¶Ò”¯Ý¸%6¾"õ4®aÝZR_x0004_¬Š¼Ó®s‡6R/æb÷5uÖ_x0002_s—)¿ê%o+è@âCI9{iT_x000b_Uäð±f-ghÿÞ&lt;  R_x0004_&lt;aê¬âE‹¤Mãàð#þ"_x0002_¶ÐÀ¾=ÚvŠ_x001a_ËÑ¯eÇEs§åÊ‘ÝþÕÈ&gt;tÿlƒfm_x0015_o™zþâåbŸ_x0014_Ö”ÿ9uvðÈqòÈoÅ¢9&amp;.'Y²¤Y2gz_x0018_ÝñØÇ</t>
  </si>
  <si>
    <t xml:space="preserve">_x001b_ð“fp¸'OŸ5o×E¾Ø_x001f_ÚµÔ¿_x0014_'Ð°^­[vhÊ•j4Øµyµ²ý_x0010_)¨÷¦ÍŽ:rlß½÷èñ_x0013_KçÏ”z_x0012_÷Än:ñ_x0017_—šfÞ½ÿ@”_x0007_÷ë%_x001f_Æéõ›ÀÍÛv®Z·éû*_x0015__x0015_oµi.ùM6ÿœ:3wá/"*Rpù/^ø?áŸ&amp;u*ÍÓe«Ö­\»Q&gt;Ãä±#L\Tç_x000e_­¥_x0008_888X+_x0008_PEÆ_x0001_[wþºhéªäÉ“m\¹XÚ_x001b_U0^©'ãš</t>
  </si>
  <si>
    <t xml:space="preserve">›ïÜ¸ÊÖk4¢ë_x000f_mÿ:qRÚÑ™^ŸêU+KC7‹Ýc«f~-›F´©_x0008_</t>
  </si>
  <si>
    <t xml:space="preserve">jÔ¢ƒ|ÀXë³§q’òµâOÙ¡[o½ãÙš+}º´ò=Òû  6º_x001b_‹q?õè</t>
  </si>
  <si>
    <t xml:space="preserve">EÀ]{õŸ6a”´ÿ·©]›V×h_x0010_“_x0004__x0011_‘¢²]ì‹_x001f_Ôè¡_x0003_¾ü¼Œæ©ØM-^fï¯´ø9K_x001f_JÚ3[ÖšNþGoÜªã'…_x000b_Ž_x0019_6PÞKÌé³_x0017_–¬X}ýÆ-ç¿RçXDÀ_x0016_Êž5KÚ4i¤_x001e__x0019_;tj_x000c_$qb{^HZýË|)"	xùJ*{{'</t>
  </si>
  <si>
    <t xml:space="preserve">ú`ýò{_x000f__x0018_fè¥_x000e_mšËGFÓò…³åý+š0UœÀêÎ¶uí23ëhWÚµ’v=â³H	¿Ä¾¾Î6_x0002_»8ü_x001f_üý¨8‡Ñ&lt;õ÷_x000f_¨í§À©Å’y3Úué)=_x001d_;iºxèÎ¶ç·ƒ_x000e_€…áƒúŒ_x001c_7ESÞ²}·&amp;)èáá!þvÖ·º_x0011_¿8¿–_x0006_3ë;6®4ki{¶®ý¾nÌXÓ†‚ñw4k±–™3m‚´3y÷î½â;_x0016_s‰_x001d_´÷_x0010_õ_x0019_0lÌ_x0004__x0013_†_x0016_'Gþ&lt;þæM æéòÕëÅCw¶™“Ç*[[½¶®[V«a_x000b_Mùö{Ò&amp;•7Ù·€Ø#åËk¬BÝ÷ŠýX¾&lt;¹¥áŽ¥ý¿­÷o&gt;&gt;Þû¶¯ÿ®¶Ÿ‚ËüeþŒ¶cöTCGOPpá–ñõõÑô_x0006_-—Ù·§I#!k_x0011_ôã'NI_x0019_¥‹—¯_x001a_Ú·‹sr¥Ú'HDÀ–[·üçŽ?öù7öP–J…¿¦wî¸wÛºªu_x001a_kM´õQjÊ¸‘%Š™}KÊ]›j7jid_x0013_mY»T~_x0007_ƒs_x0012_gÕ5ê7{_x001f__x0014_$Ÿèlá¯Æ´	£6nÝ!¿Âh½_x001c_Ù³j%l_x000c_¹wÿAölY_x0015_\µ_x0005_¾.ûÅÀ&gt;=ÆËzžWE&amp;álºR_x001f__x001f_Ÿíë—Ë/|›BDBâ«U½~Ó8¼k6liÚ¨ž_x0015__x0015_4Éþ_x001b_ED¢ÕÚÇ!á¯T_x001f__x0011__x0004_kÊ'OŸ=ôûÑ</t>
  </si>
  <si>
    <t xml:space="preserve">åËÅù®më–·íÜãÞ}ƒ_x000c_Ìž:^‘[¯â$‚Èõ+_x0016_éž2Y_x0013_þjˆí _x001e_+Öl_x0010_áŽüïUþë²©S¥Ü¼m—YK›?sR¿!£ä·Ä©ì²_x0013_ç¥âûêÌ¹)3çË_x0007_ûÈš%ÓˆAýägÝ&amp;_x0012_;ŸA}{Úmh_x000f_SŒ_x001a_2 Ï áò)U*–·lQË_x0017_Îž&gt;{Á®èK_x001c_†</t>
  </si>
  <si>
    <t xml:space="preserve">[µŽ_x0008_Ø_x0008_"à_x0008_RžÌ\_x000b_gO		</t>
  </si>
  <si>
    <t xml:space="preserve">1çç½û_x000f_é¾š</t>
  </si>
  <si>
    <t xml:space="preserve">iÒjU+uhÝÜÄ¥Ý_x0010_3F¢éÝûyzzŠ_x001d_Ç¹_x000b_—æ/^¦wdÚ‚ùóÖ«]C~©ÚtŸ_x0014_.(¿YDÔª÷K•0µóB]Û7¬¸tåÚ°1_x0013_åãÓº¹¹uéØ¦nM_x0007_ß¬`º]›W?~òTüÝõ¶0Ëœ)c­jß50óþ_x0006__x001b_iX·–x</t>
  </si>
  <si>
    <t xml:space="preserve">Y¾Z„Mº¯_x0016_/Z¤uóÆâ¯lÖ2}|¼5_¹)3çýO§ƒç”)’×­U½™Ÿ³Œ4QéÛ¯Åcýæí"&gt;xÿ^{8.qªùM¹/;¶i!ïhÓD©"»ùô_x000f_x)MùêËÏzuë”Â´AÈôÚ½yøj4C·_x0001_®·w¢_x001a_U«tîÐÚâ…›Eü*EÐyíúÍ¹_x000b_—êm</t>
  </si>
  <si>
    <t xml:space="preserve">œ'wÎzµªWé[ûÔGü¥–.˜%]å_x001f_;yFÉ_x0012_ÅLÙÔ¿ÌŸùäé³_x0001_ÃÆhu¶ÕÌ¯AÛ–M_x000c_½Ë_x0016_Ò¤N%~8_x001c_;¾xÙ*½7ò‹ßc“FõJ—(fÁÂ[6m¤iã!·h©y_x0017_"4&amp;_x0019__x0016__x001e__x001e_&gt;kþ"½£¾‹_x0013_¼ï«TèÜ¾µ-úÃ)]²øºå?+µ´ŠåË‰Çœ_x0005_K¶îüU÷UqN"_x0002_ÐNí[yØ«ãm­´‘_x0005_#!Ëõú±“xÌ_´Lj@%W¦dñŽm[(ÕKtBE_x0004__x001c_aúœ˜†öŸ—)eÖ{==&lt;úöìjÙµ_x000c_-«ÖÅ4"4÷_x0006_O±ëüyÖ_x0014_ëë E_x001a_½FAE</t>
  </si>
  <si>
    <t xml:space="preserve">_x0015_Ø²FÉ6^†ˆcsœ‡g‹›I‰“	£‡Zö^_x000b_ê`es®v­š‰‡5KÐ%¾r«–Ì‹{&gt;«)Ò”Í¯~mñ°~9râf‹_x001f_øjÍž:.îùâ¢Èv+?¯"•1Eœ_x0015_Î–5³e_x001f_JœÞ</t>
  </si>
  <si>
    <t xml:space="preserve">]03îùìâ›¯¾_x0010__x000f_û¬ë™¬Kl­_x001b__x0001__x0013_ç_x001b_=ºt_x0014__x000f__x001b_TÊ*)Ìù_x0014__x001a_Ý:µ_x0013__x000f_ëW­9±r!Š7Ì_x0015_§Äv;+Nxˆ€#z/’:êREœWýà¨š_x001c_üý¨T¶ÃUN@_x0002_&amp;_x001f_¸T~chürècR¹HAGvP_x0004_†_x0008_8VïE*_x0007_u_x0003_._x000c__x001e_9^þÔ_x0019_FÙÄ_Ò_x001d_Wñš¼_x001d_øÓX_x000e_ÎÏ¥#à­;³`‰|Š}®êê_x001a_9nòßÿœ’žN_x001c_c°_x0007__x0006_4z_x000f__x0018_6yìp½·]V®_x0019_s_x000b_Tî\9íX)³íÝ(gŽlz{—ï7d”üö&gt;ù(Ê€•\7_x0002_–:£‘´nÞXÁ1~Mtúì…~Cbç^°@&gt;Ëî„¸”ó_x0017_/k_x0006_ŽN›&amp;MÁüy²fÉò&amp;ðÍÃG4½nI_x0016_ÎV¾Áº‚&amp;Ï˜«)ˆP¾d±O²fÍìéáyîâ¥ë7nÉgS¤9/ qÝ_x0008_XËÐ_x0001_½Ë—+kÿõÞ_x0018_ëöäbŸ_x0014_ž6a”ý«_x0001_ˆ_~^²B*?{þ\Þ‰˜Üä±ÃõNwB_x001f_?~&lt;yæœÞ&gt;vrdË_x001a_ú_x000b_B¼@_x0004_ìDAç¢9Sé»_x0004_`ŠpUxœó¬X4Ç¬¡‹ìïæ­ÛÒ€y†4nP§C›_x0016_v«_x0012_\„ëFÀßW©X¯vu‡_x000c_e</t>
  </si>
  <si>
    <t xml:space="preserve">ç¦v«]ãû_x000e_­›ûøx;¶&amp;’Ní[9º</t>
  </si>
  <si>
    <t xml:space="preserve">€“òôô”~ )’›Ý1_x0013_  NíZ‰GXXØöÝ{wìÞ÷è¿ÿiâÈÄ¾¾…_x000b__x0015_èÒ¡u¼èÿ!ož\¿íØ Šl_x0013_¸nÓÖë7ni_x0006_àpssË•3{£zµ+š0ô	`_x0001_×€aÈV¡vªŽ®‚¶†uk9º</t>
  </si>
  <si>
    <t xml:space="preserve">€“rwwç_x0007__x0002_§""Åº5«%€_x0016__x0002_¥J_x0014_µf¸%À\®_x001b__x0001__x0003_À5_x0011__x0001__x0003_Àµ_x0010__x0001__x0003_Àµ_x0010__x0001__x0003_Àµ_x0010__x0001__x0003_Àµ_x0010__x0001__x0003_pv{~;8efÔˆå~õëtlKÏ ö_x0016__x0012__x001a_Zµ¶Ÿ¦œ*UÊ+_x0017_;¶&gt;&amp;Ú¸uÇ‚ÅË¥§_x0007_wov`e9ùÀ´|3_x001d_ÂI#à_x001f_?ê_x001d_è_x001c_€8………U®ÙÐÑµà¼œ(_x0002_&gt;vüÄ¸É3?|ø 5=oî\³§÷ôp¢ª_x0002_œ_x0019_á/ãœ"¬_x000c_	</t>
  </si>
  <si>
    <t xml:space="preserve">­^¯©¡A_x0011_oþ{»jm?®_x0011_8Üêõ›—®\{`×&amp;GW_x0004_ŒYøËJùÓ^Ý~¨ñ}_x0015_GUÆ_x001a_þ_x0001__x0001_“gÌû´T‰ºµâý€_x0017_€³q|_x0004_üöÝ»Z</t>
  </si>
  <si>
    <t xml:space="preserve">ãhÕ÷ågeìS_x0019_è%o®_x0004_NnýæmRyÃÊÅ©S¥t`e</t>
  </si>
  <si>
    <t xml:space="preserve">súì…~CFjÊ"_x0002_vle€_x0004_Éñ_x0011_°nøÛ²i#_x0011_òzyyž»pyùêu¯^¿_x0019_=l€Cê_x0006_ˆ×âcø+„‡‡9º</t>
  </si>
  <si>
    <t xml:space="preserve">@_x0002_çà_x0008_¸i›Nò§ZwygÏ–µvª†ZG_x0016_pd_x0004_üáCð“§Ï¤§ukVÓÛÉ_x0011_B@AŽŒ€{ô_x001d_</t>
  </si>
  <si>
    <t xml:space="preserve">Ú­S;û¬÷cÇoÜú÷Å_x000b_ÿ|yrSîKÛ]#»}çîÉÓçžû_x000b__x0001_©R¥Ìš%óg¥K¦O—ÖF«ÛóÛÁÛwï½y_x0013_˜6MêOK—ü¤pA_x001b_­HqÿsúÁ£GOž&lt;{áïïëëûí7_•.QÌÑ•rvïß_x0007_&amp;)_x0013_É IDATývð÷ïÜ</t>
  </si>
  <si>
    <t xml:space="preserve">_x000b__x000b_Ë—7÷÷U*Ú¨¿”GÿýïŸSgÿ{üøÕë7I_x0012_'Îš%S‘B_x0005_òæÎe‹uÉù_x0007__x0004_&lt;úïqšÔ©2fHoÓ_x0015_]ºríüÅËâ·“#[Ö¢E</t>
  </si>
  <si>
    <t xml:space="preserve">_x0015_û¤°MWgS_x0011__‰Ûw_x0003_^½Êš9Så</t>
  </si>
  <si>
    <t xml:space="preserve">ßdHŸÎÑ5_x0002_"œ:{þþý‡Ož&gt;{úì™··ÏçeJŠƒ¯"K&gt;}öÂå«×î=x˜;gŽ’Å‹_x0016_È—G‘Å:ÄŸœ9{^l¥Ü¹r_x0014_.X@_x001c_Êm·®k7n9wA_x001c_A²gÍ"ÖUªDQÛ­Ëi92_x0002_¾ùïm©&lt;fø@[¯.&lt;&lt;¼V£_x0016_ïÞ½—¦ì?ôÇÜ…¿¨"ƒïº5•¹ÓöŸ_x000c__x0019_5áî½ûFæÉœ1ÃŠÅs_x0015_YfÍÛuÑš¸fÃ_x0016_MaÒ˜á_x0016_³Ûwíuç®ö_x0007_Qª_x0013_ï½û_x000f_Í˜»0$$D÷¥jßU²x±Õê5•:ÔÓ[½ãÿœ_x001a_2r¼¦Ü°nÍNí[[¶"qþ&amp;"'MYÄ…Û7¬04§|‹Õ¯S£K‡6–­Q"¾·_x0013_¦Î’O_x0011_'?3ç._x0014_…ù3&amp;‰hØÊå_x000b_o‡tîÂ%#ó$I’xÓª%žžžÖ¯N®Ï _x0011_gÏ_Tv™†_x000c__x0018_:úä™sºÓE_x0010_&lt;mÂ(ûÔA_x0011_âl¡Q‹_x000e_b_x0017_'Ÿ¸lÕ:ñã†u;´nî zÙ›Þ/R»¬8—c‹_x0015_iÌùy‰xhÊãF_x000e_þ¬tIË–¼xÙêµ_x001b_£_x000e_</t>
  </si>
  <si>
    <t xml:space="preserve">#_x0006_õ-Wös#kwwwÿmÇ_x0006_ËV¤ñÇ±ã“§Ïy_x001f__x0014_¤ûRé’</t>
  </si>
  <si>
    <t xml:space="preserve">ä8:uï+"~?òç’å«E¡ü×e‡öïmýòí©q«_x001f_ž=®;½T‰b“Æ_x000c_Sv]£'N_x0013_ÛJwzÞÜ¹_x0016_ÌšlåÂEø.oÝjä‡°tåÚUë6™2§í8</t>
  </si>
  <si>
    <t xml:space="preserve">_x0002__x000e__x000b_‹ÕÌÿ‹OKÛtu·ïÜíÐí'C¯ÎY°d¥Ø1¬YjýŠtƒQ]þ÷Xìe¶¬]š&lt;Y2+WwâÔ™AÃÇ_x001a_™áâå+Îyn7y†Ás€Â_x0005_óÛ³&amp;–_x0019_?jHÍ_x0006_QEàÛ·&amp;¾Ëúð×¯e‡ç/ü</t>
  </si>
  <si>
    <t xml:space="preserve">½Ú¹g¿_x001a_ßWéÕí_x0007_+×2xÔøK—¯_x001a_ŸGDÉUë4ž7cbþ¼Ê$]®]¿Ùµ·ýîy5ÒÃÉù‹—Å«ñ¥_x0007_ÆE"ÔÝ¸ÕÐ«â¥=û_x000e_lY»ÌŽ5_x0002_"Œ_x001a_?ÅÐK_x0015_Ë—³fÉ¡¡¡ßEP¨K„wâ_x0011__~¿_x001a_zÃ_UD†û¼²û"#û=q:!^Ý·}½‡_x0015_—_x0013_µ®r‹}©¡«jòð·c_x001b_Ç_x000c_óé°_x0008_x×Þýv[×Û·ï´Âßœ9²eË’åø‰“ÁÑ9ÈW¯^‹ØbýŠEŠ¯=s¦Œ9²e}îïýÆ-ùôzMÚXÿµÖ</t>
  </si>
  <si>
    <t xml:space="preserve">[7o\¤PÁïÜÝ½wÿý_x0007__x000f_5S¬\…}¤Hž&lt;KæŒÁÁ!òszgæëã#záÒ•¢E</t>
  </si>
  <si>
    <t xml:space="preserve">éÎ¶aËv©lÍnE£Q‹_x000e_/ücÂßn?´+]ªøË—¯Äù›ØQj&amp;îÚóÛ§¥J”ýâS+×¥Eì×rfÏöúMà•k×åÓ»ôì¯ÈÞYlÀ^ý‡jMÌš%“øJÈï_x0016_PŠÖa Uª”¥K_x0014_?uöœ¿€|_x001e_ç?ˆnÞ¾K_x001e_þÖªþ]å</t>
  </si>
  <si>
    <t xml:space="preserve">å}¼½_x000f__x001f_9¶z}Tå_½~Ó¡[ïEs¦9¨Ž@„$I_x0012_‹CaHhèÍ[ÖîäµÂß´iÒ”(VäÄ©3â8.MŒ_x0017_¿_-âƒˆãà½_x0007__x000f_å;"¡aóv_x001b_W-±~ùZû½äÉ“}VºäÙó—äñ÷wV_x000f_¿ð}•Š{~;¨)Ÿ2kÝòŸã|‹_ƒ:Ö¬Ñb_x000e_‹€Ož:+•mÝbµ¶_K©üié’ãGÆ´?~ÿ&gt;¨Fƒfšòó_x0017_þFÎW</t>
  </si>
  <si>
    <t xml:space="preserve"> û5º|åZwYëç£(÷åg_x0016_/ËöÝRYDWâÔMS_x0016_û‚_x0006_ujˆÂŸÇÿ±xáÂâ¹Ó5_x0005_[_x000f___x001e_ïöS_x001a_Í_x001b_7Îb'Lµfé_x0002_Ýyä=ó_x000f__x001b_`ð*„)þ8ú—_x0014_þ–</t>
  </si>
  <si>
    <t xml:space="preserve">þÉä±#4å¬™3M_x001a_3LþM_x001e_6f¢‚›tÓê_R¦H.ŸòôÙó&amp;­cÒÌó_x0016_-µ&gt;·-_x000f__x0013_ûúîØ_x0018_kD_x0003_±?2sž•«_x000c__x0018_:Z*ë^êý¾n“àà`M¹GßÁ3'_x001b_»ÆâXaaaó_x0016_F]¹òôôÜ»môRÎ_x001c_MÛ¶l*_x000e_f¡¡¡ªˆ‹`÷Þ¾{'6¬c*j/SÆÐ_x0014_l½Ë²)M…O9×?ú‹*Îuãûˆ_x0018_</t>
  </si>
  <si>
    <t xml:space="preserve">þ_x0015_ÚüÐ]*‹¨zûúX-Ð*Õh 5_x0007_š4}N¿^Ý”Z¯M‰O!&gt;‹|Êø)3_x000f__x001c_&gt;¢)û_x0007_¼´~_x0015_bkHeµZ­5¸•_x0008_“_x0002__x0003_£.fŠ-¼ôçX</t>
  </si>
  <si>
    <t xml:space="preserve">íÌÒ§G_x0017_)_x0002_6”ÛÞ¸u‡TNš4‰Åë²’Ã"àÿ_x001e_?‘ÊyóØð®šÛwîJ¿_x0007_///yø+øøx¯[¾°q«Žš§½_x0007__x000c_³éî²p¡_x0002_5«}·ó×}š§›¶í´&amp;_x0002_&gt;u6¦	£øÎéÎ x"_x0010_rmZ4‘"`CyJyÓL+ÿ_x001c_£&amp;LÕ_x0014_D¬#…¿_x0012_ñMîÞ¹Ã¬ùQ_x0017_1þ9uöÓÒ¶êE?]Ú4ƒûö_x001c_;y†æé¶{¬Œ€GŒi|æíH+üUœ¼í¯nKÇ=[×Jñ“ÔÔÛ9‰ý•T–‡¿’Ý›WKÙ²žý†_x0006_F_x0002_pÿá#©¬_x0015_þ</t>
  </si>
  <si>
    <t xml:space="preserve">"°“~¿û_x000e__x001c_Ž/_x0011_°Vø+_x000c_ìÓãð‘?¥Þ`Oœ&lt;ýY™RÖ¬Bl</t>
  </si>
  <si>
    <t xml:space="preserve">©¬;¶«Ø’Òv“oaË¸¹¹I-]ïÞ{#{V­_x0019_~^_x0012_ó‡›0rˆ•«³˜ã"àÿ=–Ê6½á±Wÿ˜ƒÄ’yÓug_x0010_k—ÿµDA&lt;µ]}ºwn/EÀW¯Ý°fQ‰_x0012_%’ÊZ_x0017_M`_x001f_"\_x000b_</t>
  </si>
  <si>
    <t xml:space="preserve">ŠºñîÞƒ‡Ù³f‘¿úë¾_x0003_R9wÎ_x001c_Ö¬èù‹_x0017_Ryõ/óõÎS»FU)_x0002_^¸t…í"`¡BùrR_x0004_l}ÝGÿú[*oÓ9¤)këŽ_¥rù¯Ëê§zÕÊ»£›i­^¿¹™Ÿ“Ž‰x1º­v•ŠßêAÞðæö{ö¨_x0013_`K³æ/–Ê-›6Ò;OÑ"….\º¢)ÿqìø7_}ašÙ@ëæ5÷ö	—¯^·&amp;_x0002_&gt;òçq©¬·Áž*r{®X_x0013_•_x0011__x0010_ÛYÄ*_x0016_¯NœxH·k›2sálí_x0016_áòÜPüy-^‘•_x001c__x0016__x0001_Ë;_x0001_Hä•ÈÈœV’ß¥”)c_x0006_½ó4ªWkÝ¦¨Q4wíù­Võª¶«&lt;¼¶2t_x0010_Çé#Ç¢¾Ö_x000b_—®tTK_x001a_W6fØÀ&gt;ƒFhÊã'ÏÔº‘V¾³ž4v¸5+Z+këiJÿ}ºx8-©É*ò×a£&gt;Ý$òñr{uÕËàÚI_x0011_ð†-Û3_x0002_~÷&gt;¦[›_x001e_];_x0018_š-c†ôÿ“]p_x0003_â5)$´j¦ÿf¸^Ý:µé_x0014_ÕRBüÞão_x0004_œ;W_x000e_©låí_x0010_R„£ŠÜ&gt;zç_x0011_ÛSŠ€Åv¶&amp;_x0002_®\á_x001b_)_x0002_þ÷ö_x001d_­W¥6_x0012_B_x0019_‡Žøí°_x0008_8]Ú4Ò_ô©–"vS·Vuéû±ÓÆ_x0011_°‚´:Í­X½~…o¾_x001a_Ü¯—£êã‚J_x0014_ûD*ëÞÃ'?ÍK‘Üª~?vþú›‘W_½~ýÏ©³gÎÙ©_x0013_1emÛµG*[Ó_x0011_ž‰ž=É¦ë^yÔwñ&amp;µs6ò¯„w"í$‚8»&gt;}öÂÉ3gß_x0004__x0006_Ú·^€</t>
  </si>
  <si>
    <t xml:space="preserve">iõ"¥W¶¬™¥²Ö</t>
  </si>
  <si>
    <t xml:space="preserve">è.K¾_x001d_äÛÇ_x0010_S¶³q™3fx_x0014_}©ß?  UÊ˜ÄÍÌy1]_x000e_Œ_x001e_ÚßÊ_x0015_YÃa_x0011_pÆ_x000c_é¥_x0008_ø±]R_x0014_&gt;ÞÞ†^J“:•T~ôßcC³9¡}Û×ËïŠ=ôÇ1ñH’8ñÌÉcu[ÞÀ_x0016_&gt;)\Pº_x0018__x001d_ðò•tÓ˜üª“õ½MK—_x000b_&lt;&lt;&lt;¶îüõÔés§Ï]ÐÛ›r¼sïþC©ü_x0015_-×Möè¿ÿIåý‡þ_x0010_ç?'OŸ_x0011_ß@_x0007_V	4¦Œ_x001f_)Ý0=~Ê¬É²« ò#—â=Ê›Åa_x0011_p®_x001c_Ù¥þöþuÂFkyõ:¦o_x0014__x0013_[_x001b_Kã)Ä_x000b_"_x001e_:¸{sÏ~C.Êzo</t>
  </si>
  <si>
    <t xml:space="preserve">|û¶]—žjµz×æÕºÉ!(küÈ!R'_x000c__x0013_§Îš0:ªO_x0003_y‡Ç</t>
  </si>
  <si>
    <t xml:space="preserve">Žw_x0018__x001a__x001a_:g±nqÜÜÜŠ_x0017_-\º¤#/-™E~K@:›˜˜ðÈÛ6h¢+wÎ_x001c_elÙ._x001c_äÒ¥M#•Ïœ» •þ_x0019_s×G{G_x000f_Öã°_x0008_¸^íê[vDuæeý4†È‡œxòÌ¤¶_x0016_‰âaÈ8cÒ_x0018_Uä_x0010_P+×n”&amp;†‡‡W¯×týŠ…iRÛðFCøøÄ\[w2 &gt;èîîn£U{yz–*Y¬T‰bŸ–*‘9SF_x001b_­ÅÖä=+?{þBënB_x0018_bhÄã"…</t>
  </si>
  <si>
    <t xml:space="preserve">”.YüÓÒ%”_x001a_©_x0004_</t>
  </si>
  <si>
    <t xml:space="preserve"> ï_x0018_8èÃ_x0007_M&gt;Nž_x001b_jÒ°®cj_x0016_Í‘­ äO_ø_x0007_˜r5Œ$wåmÌ3gÒ·œókÝ¼±xÜ¸ùoçžý¤‰~-;Æ»î0ã_x0016_M_x001a_Jç_x001e__x001f_&gt;_x0004_'Jä%?åUd|Nyw%	ì_x000f_š=[Ö¿OžÖ”ïß¨Õº_x001d_†d‘ól^³ÔÊ†æ </t>
  </si>
  <si>
    <t xml:space="preserve">yÇÀSgÎÓÜ¤ôöÝ;Í”$‰õß†aO_x000e_‹€U‘¹1)ûÛµWÿuË_x0017_:ª&amp;›·ï’Ê5ªVqT5_x0014_‘/on_x0011_!É;„_x000f__x000c_|kèŽŸ„G­vÀJÅ‰‡_x0014__x0001_O=PŸ_x001e_ãeW¥Ë•ýÜúUT¯ZYº	Züjl—W¶¿²Ÿ—‘úgXµ~S½ÚÕmºº4©SIÃJ¿|õZoà_x0018__x0014__x0014_$•v_x0014_	ñ•X¸4ªãä-ÛwµmÙÔ±õ_x0001_ì@ž_x000b_0äö»RY_x001c__x0010_m[¡xBl‡_x001b_7ÿÕ”ÅöÉ•3‡ñù•ê_x0013_Vú{_x001d_úã˜ˆ€Ïž¹]{ü(‡u_x0003_</t>
  </si>
  <si>
    <t xml:space="preserve">qd_x0004_&lt;nÄ iÌ›gÏ_ü÷øI¦Ø‰aEøúúH×£</t>
  </si>
  <si>
    <t xml:space="preserve">ýáåƒ«Õ¬_x0016_¿#`</t>
  </si>
  <si>
    <t xml:space="preserve">_x0011_òJ÷°_¸|åËÏÊ8¶&gt;v“3{¶«×ojÊöŒ_x0014_}¼½ßG†M_x0007__x000f__x001f__x0011__x0011_°Ô=sŽìÙ_x0014_Y~3¿úR_x0004_Ü£ß9SÇ+²XgP¸P_x0001_©</t>
  </si>
  <si>
    <t xml:space="preserve">_x001f_ÔÔF_x001a_Õ¯-£6yúœ±#_x0006_éÎ3efLË</t>
  </si>
  <si>
    <t xml:space="preserve">ëÕ²u•</t>
  </si>
  <si>
    <t xml:space="preserve">#?­]½~3_x0011_p_x0002_&amp;ï&lt;Õ_x001a_9sÄìŽLl_x0016_èlä¹€ù‹–uîÐZwžIÓc®³ûÕ¯mŸŠ99±_x001d_FOˆ_x001a__x0010_gâô9?ÏÒî W_x0015_¹=¥²ØÎŠ¬wÀOÝÇE÷_x001c_/L›_x001d_3rj¡_x0002_ù_x0014_Y…5_x001c__x0019__x0001_—.Y\þ´E».;6®T&lt;ã2mü¨N=újÊ{ö—†_x000e_–ÜðH¾±ép_x0018_vóöí;©</t>
  </si>
  <si>
    <t xml:space="preserve">ï…$ÁË—7_x0014__x0001_/Zº²SûÖöYï˜á_x0003__x001a__x0018_u¯kHä8´_x001a_S¬ë_x0006_X"¿óêµ_x001b_Ož&gt;KŸ€n_x001a_K’8±Ôowÿ¡£&amp;Ž_x001e_f|~kÔ¯]CŠ€¥Ö_x0017_Z_x000e__x001f_9&amp;•[4ih»ÊX©H¡_x0002_Ò¨u†¢_x0001_ÄS©R¦Êÿœ:£Èµ_x0011_yBtÕº</t>
  </si>
  <si>
    <t xml:space="preserve">êÔ°~™vÖ³kGù ªºßyq4—wLY¾œþQo\Ø_x000e_R_x0004_|ëß;b+©u.˜Ší)•ÅvVd½_x0015_Ë—“"àÝû_x000e_H÷=—.é_x0014_­Ý_x001c__x0019__x0001_«"G·jÖ¶³ô´VÃ_x0016__x0015_¾ùjPßžÒßæcÇGO˜ª;‚ŸéäC.‡††öè;xæä±Ò”€€—R×ÙÂÄè_x001b_ùã‹a£'ŽÒéNïÌ¹_x000b_±_x0006_\É§ä</t>
  </si>
  <si>
    <t xml:space="preserve">1_x0003_†ŽžàÄ[Iœénî_vãÖµk|ŸÑ_x0006__x0017__x0016_t_x0015_/ZD*ÿ¼x¹TN);ŒYI&gt;_x0010_qÓ6F_x000e_é÷Õ_x0017_z†Ô¾|åš›»[ÁüŽ?½6Ýš¥_x000b_j5j¡)Ÿ:s~ôÄiŠ4ž6¤Ø'…Ï_¼¬)W®ÙpÿÎòW«ÔŠ_x0019_h*¿¢¿_x001d_ÅÍ˜4¦R_x0006_š²8z=÷÷×»ÝÞ½/‚~½_x0003_§Ãtòó´zMZoY»Ì¦«“_®&lt;yæÜµ_x001b_·¬ß“gÍœI*¿y_x0013_¸ã×}µª}gå2í/SÆ_x000c_R U½~ÓÝ›×H/‰_x0003_Ÿô‹_x0010_D8aïÊ91±5_x000e_ý_x0011_un/¶’_x0008_«äA°Ø’RÙÐØa–É’9ÓÃGÿ©"ÆãŒ¹Ø&gt;zè_x0005_Wa1_x0007_GÀ_x0019_Ò§«Qµò®èá—TÑ=ÚjÍ¶ó×ß¬iœ°uÝòº[iÊ—®\«X½~úti³gËzòôYy¤˜2Er­´´“;{þÒŸÿ£iò[¤pÁÂ_x0005_ò¿zýzÿ¡?ä}kx{+ÐµÅ7_}ùÇ±¿4e±/–_x001a__x0019_;á-YZ™Ñæí"Žú"Žñôð¸{ÿMG7âª­;£ÆÝ_x0015_ñ·‚Ë¯P¾Üò5_x001b_4»_x0012_aø˜IªÈÞˆóäÊ_x0019__x0016__x001e_þàáCñ}Ð|Ÿ}¼½wm^­àªm-qb_ù]Ã¿_x001f_ùS&lt;ræÈV¢Ø'â¬õŸSg_x001f_?yªàê¦M_x0018_%}‡ÃÂÂDYüL&gt;-Uâä™óïe_x0003_­	ó¦OTp½Š_x0013__x0007_°þ½œ8m¶æ©f»‰ª8_x001f_Kž</t>
  </si>
  <si>
    <t xml:space="preserve">™øªœ»pIºï„_x0008_ØJ_x000b_fMÖìOT_x0011_ýl¾_x0011__›Ä¾¾yóäzáïÿè¿ÇÖ `\×^Q™Žq#_x0007_Vº¤ÅËÉž-‹Ô_x0003_÷Ì¹_x000b_Å#GölâØ÷àá#©}¼“[¹x®ôû</t>
  </si>
  <si>
    <t xml:space="preserve">ú ÊâäDì+Nœ&lt;_x001d__x001c_»‹tÆ‡’_x0013_[C_x001e_\‰ ØËÓó³2¥Îž¿(_x001f_:W_x0015_¹…_x0015_\ï”q#_x001a_·ŠÈ(ËG*õòòRp_x0015__x0016_sp_x0004_</t>
  </si>
  <si>
    <t xml:space="preserve">ôú±SªT)¥±øôš1÷gk"àdI“Ì™6¾[ïÒ”'OŸi1(öe›Vÿbñ*_x001c_¢ß‘RùÒå«—d]_x0002_KäçÇ_x0016__x001b_6ð§ŠÕÿ²~9ö±kÓj©ƒ^</t>
  </si>
  <si>
    <t xml:space="preserve">û_x000c__x000b_4nÄ êõc­×šQ%õZ¾pvÇ_x001f_ûÈ_x0007_™¼xùêE¿û{Ù\ñ…ˆÏDôùûÑ˜¯™Ø]Únlg­»EÅqôˆ¬—J</t>
  </si>
  <si>
    <t xml:space="preserve">­Ü°sªR±ü‡_x000f_Áb_x000f_)M_x0011_g_x000b_{÷_x001f_Òóè_'Ê}©ç¢_x0001_L”1Cú¯Ë~.ÿžˆ³_x000b_©W{[_x0018_ðS÷8{z6×/ógÊ¿ùÂÝ{÷ïÞSv%6÷ë–µÕê5‘žŠîè_Ú¿_'LÐ8œÖ~Oœ0èn7±m•]©îP_x000c_ÎsÓ‚ã#`UähÔMýê×ñk)ŽCzg(Yü_x0013_½ÓMW0¾½Û××jÐ&lt;Xß0Z¢_x0002_-›6Òîäj|_yÇî}†^-˜?ïœi_x0013_”Z—nXé´||¼_x000f_ìÚT§q+ã_x0019__±}š6ªod_x0006_syÇ_x001e_tÐF7á-œ=åêõ_x001b_òÓ9]E</t>
  </si>
  <si>
    <t xml:space="preserve">_x0015_:_ŒG†_x000e_ø©]ëæ­;þh¤ƒð¬Y2ù5PæÖ_x0016_q0èÖ{€Ôj\.w®œb;+²_x0016_;¨Y­Êw•Ê7nÕñÕë7†æI’$qzY_x0007_õ°ÌðA}_x000f__x001c_&gt;2~ÊLã³µk¥Ì®²r…ož=±d¹Â×s"¾ù?</t>
  </si>
  <si>
    <t xml:space="preserve">¼zí†‘y’'O6v¸±Œc%Jä%&gt;EË_x000e_Ýä##JJ•(6iŒ</t>
  </si>
  <si>
    <t xml:space="preserve">ï%ˆ×Ävë7dÔé³çu_Êœ)ãŠEsl±ÒêU+ï–]êoæ§ä‘×_x001a_N_x0011__x0001__x000b_ž_x001e__x001e_šlå¡ß^¹vãöÝ{)’'Ï+G¥o¿VêŽ_x001f_±Š=ÛÖ©"/Rß¸yû…¿þ¼¹¿ýº&lt;  lœÝ‚˜Å”óN¥ÎM{té(_x001e_¢ðÇÑ¿®Þ¸ùàÁ#//Ï¬Y²|ùYé_x0002_ùó*²</t>
  </si>
  <si>
    <t xml:space="preserve">‰_x0008_+Eµƒ‚‚~?ú—8ÐŠ?•ý¶Úô_x0004_]­Vo_¿B_x0015_Ñ¨ôÜÙ_x000b_—Ä–_x0011__x0011_a†ôéÄw©ø'…å_x000f_(+uªTâ{¥)Ûî_x0002_œ8Ól½Ýû_x000e_ü{ûîÝ{÷S¦L‘)Cú|yó(•ä›_x0019_9ÆŠq¶ø_x000b_ŠOñÛŽˆËAGÿüû¯_x0013_§ž¿xîëë›9cÆlY3W©X^ñ»T5§ˆGþ&lt;~áâ_x0015_±ÏÉ‘=Û'…_x000b_Š}‚²k±_x0003_///M³TÍ_x0017_þîÝûj7µØn™3g¬Zé[E.8zF_x000e_?iýrìÃvU_x0015_‡$ñ_x0008__x000b__x000b__x0013_Ç‘û_x000f__x001e_=xø(iÒ$_x0019_Ò¥Ë˜1}…oÊ%KšDÙÕ5mTO&lt;®Ý¸uåêu±_x0013_.R¸ ¼-¯Å4É&lt;xôŸ8àÞøÈß?@ì_x001b_Å_x001e_2_žÜ_~®XÇA¶þÂhÂ5qNrùêµ{÷_x001f_Š£RÉâE¿ø´´MWª 8·Ïg¥KÚb_x001b_jN_x000f_Žÿ#ö_x0016__x0017_Ä_x0011_${¶</t>
  </si>
  <si>
    <t xml:space="preserve">…_x000b__x0016__x0010_ßjÅW$_x0011_;U)_x0002_vªþ%%_x0002_–T(_N&lt;lºŠº5«Ùtùö÷M¹/ÅÃ_x000e_+òöö®Z¹‚_x001d_V¤”Ò%‹Û³m·_x0014_þª"_x001a_OaëÕUÿ®’­Wá(åÊ~®H?Ê¦øºì_x0017_âaŸuÙš¿ð.KœŒÕ¯m¿Ž_x0014_</t>
  </si>
  <si>
    <t xml:space="preserve">äË£ì</t>
  </si>
  <si>
    <t xml:space="preserve">Í_x001a_"˜nÕÌOñÅÚ™æœÄÑµˆÄ©‚ÝÎ_x0016__x0006_Œé¾sÜÈÁöY©)œ._x0002__x0006_â©mÑ}P¨"o7q`Mp_x0012_ò_x0011_y‹Øì_x001a_¬_x0005_ˆ€_x0001_eÌž¿X*O_x001e_;Âq_x0015__x0001_À)È_x001b_²[O—²ˆ€_x0001__x0005_hõ…”:•_x000b_B_x0002_€^k6l‘Êc†é_x0019_ƒÓˆ€_x0001__x0005_Œ_x0018_7Y*×Œ‡Ì_x0003_ </t>
  </si>
  <si>
    <t xml:space="preserve">­_x001e_™_x0012_%rŠn€%DÀ€_x0002_þ&lt;þTVj&lt;Iâ¯þCGKåÖÍ_x001b_;°&amp;z_x0011__x0001__x0003_Öº%_x001b_¢ÂFÝ_x0003__x0010_¿\»_x0011_Óáz‹&amp;</t>
  </si>
  <si>
    <t xml:space="preserve">_x001d_X_x0013_½ˆ€_x0001_kåÉ•3_x001e_u•</t>
  </si>
  <si>
    <t xml:space="preserve">€_x001d_8ù‘‘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…_x0008__x0018_®Å#&lt;&lt;ÜÑuØ_x0004_  Á"_x0005__x000c_	_x0016_)`H°H_x0001__x0003_@‚E</t>
  </si>
  <si>
    <t xml:space="preserve">_x0018__x0012_</t>
  </si>
  <si>
    <t xml:space="preserve">RÀ`‘_x0002__x0006_€_x0004_‹_x0014_0$X¤€_x0001_ Á"_x0005__x000c_	_x0016_)`H°H_x0001__x0003_@‚E</t>
  </si>
  <si>
    <t xml:space="preserve">RÀ`‘_x0002__x0006_€_x0004_‹_x0014_0$X¤€_x0001_ Á"_x0005__x000c_	_x0016_)`À_x0004_aaAW.½¿rùÃõkA×®¾¿qýÃ[á¡¡áâ%µ:âuuD!\3³Z_x0015_9=¢˜¬\ù_x0002_[ö8¬Úpy¤€_x0001_€_x0018__x001f_Ÿ?_x000f_&lt;|0ðÐÀc_x0004_ß»_x001b__x0016_1MOb7*ó«V‡‹‰‘)àpi†èBxä_x001b_ÝÓ¦³ÿ§$¤€_x0001_àºBnÿûríjñøpïŽJ_x0015_“áÕd~£’¿±_x0013_»ªè„o¸›Zþ_x0016_iNMòWšèI</t>
  </si>
  <si>
    <t xml:space="preserve">_x0018__x000e_E</t>
  </si>
  <si>
    <t xml:space="preserve">_x0018_.$ìõkÿùsýçÏ	}ö4"W+õÞ_x0010_±</t>
  </si>
  <si>
    <t xml:space="preserve">WéOìFˆœSoæW_x0015_™5–g~£&amp;ªU‰‹—´ßÇ_x0003_t_x0002__x0006_@_x0002__x0017__x001e__x001c_ì?}êó)_x0013_?¾}_x001b_ÕPW­R¹©µ:mPéKìjšýêM_x0016_K…0Ì¯¼wˆdŸ}i¿</t>
  </si>
  <si>
    <t xml:space="preserve">è _x0005__x000c_€„)äÞ½Ç=_x000c_Ü·'¦M®›öˆm‘eý‰]ãƒ¼Ee~u&amp;ÊÚ_x0008_G_x0014_¼2dL”5»í?+`_x0010_)`$</t>
  </si>
  <si>
    <t xml:space="preserve">!!O_x0006_ôõŸ?7*3«VéŽØ_x0016_“ùUiçpå™_•vG_x0010_1ƒ¼iOŒù•_x0016_˜¶žŸ_x001d_&gt;1`_x0004_)`$_x0010__x001f_.]¼_£jÈÓ§Q™_~{5ƒ¼ÅÊüJ_x0005_Mê6v²X_x0015_;k¬ÕÕoìÞ!ô÷#‘¡IKÛnÀ_x0018_RÀˆ÷Þ_x001d_=ò AoÞDµùÕ_x0019_±MÞÕ¯N</t>
  </si>
  <si>
    <t xml:space="preserve">Ø’AÞd½CèïGB¼+yéÏ|sç³í'_x0007_âB</t>
  </si>
  <si>
    <t xml:space="preserve">_x0018_ñØ‡óçîTø:</t>
  </si>
  <si>
    <t xml:space="preserve">è}d_x001a_W;!«w·X™__x0003_ƒ¼_x0019_ÉüFOÑß„|_x0019__x001b_Ó_x0004__x0018_ŽG</t>
  </si>
  <si>
    <t xml:space="preserve">_x0018_ñSxøýšß_x0007__x001e_&gt;_x0018_‘™uÓ_x001a_äM“^)u_x001b_®6˜ÃÕ3È[¬Þ!_x000c_v_x0010__x001c_kEj•ÚË+Cý&amp;¶Ý_x0002_€	H_x0001__x0003_ þ	Ü·ç^ƒÚ_x0011_)W·˜ÁÙb_x0006_yÓ—ùUiwà`ù oFÖ(½%SFjOO[n_x0003_À$¤€_x0001__x0010_Ï&lt;›4îÉè_x0011_Æ_x0006_y‹ùÕ_x001a_ä-væ×’AÞt×¨Û•pŽ_x001f_zØl_x0003_f _x0005__x000c_€øä~s¿W;¶ªÔQyX•ÞAÞ¢S·z_x0007_yÓ›ùU™0È›î_x001a_õu%_x001c_QJ[¹zâ¼_x0005_l¸_x0015_“‘_x0002__x0006_@¼ñ¨K‡—;¶Æ=È›¾Ì¯J¡AÞTz;”ˆÝ^8W·&gt;6Ú_x0002_€¹H_x0001__x0003_ ~x:yÂóU+ts¸z_x0006_yÓ™!L÷]æ_x000f_ò_x0016_;Y_x001c_+é_x001c_“</t>
  </si>
  <si>
    <t xml:space="preserve">V«Rõmò¢%m¹%3_x0002__x0006_@&lt;ðæðÁÿÆ_x000c_×ÛÕ¯¾6¹Q3„iJZMzÍ_x001d_ä-vWÂ*_x0003_í…#š_x0018_GNÌÓµ¯</t>
  </si>
  <si>
    <t xml:space="preserve">7_x0004_`&amp;RÀˆ_x0007__x001e_ôì_x001a_®/ó«2ÐzWÏD£™_•iƒ¼é®1</t>
  </si>
  <si>
    <t xml:space="preserve">vkâ”¥&gt;KõiY[m_x0005_À|¤€_x0001_àìžÎœ_x001a_tïNTúU›\ýƒ¼Åî_x001d_ÂXæ×À[¤9µß_x001b_f _x001f_‰¼]è_x0005__x0018_Î…_x0014_0œÝ“y³"úX07½ÝõZ&lt;È›&amp;;_x001c_¦/ó«)$/\4Ý×•l¶_x0019_K_x0002__x0006_€]…½yó_Ÿžo_x000e_ì+øïCSæ}`ß‡çO#ò¿&amp;d~µ_x0006_yÓÛA°eƒ¼…ÅLÔŸ‰_x0016_…|i_x0002__x000c_§C</t>
  </si>
  <si>
    <t xml:space="preserve">_x0018_vòöÈ_x001f_÷üê~|_x001b__x0018_®R%*PÈÄw=ß¸6ÜÒAÞ´:_x0008_V_x0019_L_x0016_«(Àp) IDATT_x0006_²Æ_x001f_cMÔßšX³ÆÄ9ód¬RÓü­_x0002_Ø_x0016_)`ØÜëí[_x001f_´kñ1882—_x001a_‘HuO›ÖÄ÷_x0006_ž9_x0015_né oš_x000e_‚U*µd±J÷½z_x0007_yÓÛšXkù:ÿdþ†_x0001_lŽ_x0014_0lèõ®_x001d_÷[ø}üø12_x000f__x001b_Óz×Ã´_x0014_ðÇ×¯ÞÝý×âAÞ_x000c_$‹¥9M_x001d_äÍH_x0007_Á_x0011_ýQ¨Õ¾_x0019_2g«ågá6_x0002_l‰_x0014_0lâÃµ«·¾+_x001f__x001a_ðR_x0015_Ýi¯&lt;‘êž6)_x000b_yóz¸¬û_x0005_s_x0007_y‹</t>
  </si>
  <si>
    <t xml:space="preserve">–æ45ó«ÒN_x0001_«µ2¿Ò_x000c_Ùêÿ_x0005_€“"_x0005__x000c_…}|ùòÖwß_x0006_]½b$‘êž&amp;)‹</t>
  </si>
  <si>
    <t xml:space="preserve">}ý:b(¶X#¶™1È›‘Ö»¦_x000f_ò¦µœ0}=_x0008_g­ÞÀÌ_x0004_Ø	)`('&lt;ün³F/wíˆHêôœ+o“ë–$‰)Ë_x000b_}ý*ÌM;Ekú ozÛ_x000b_ÇÊüê¼j¨ƒà0=sFÍ"¡d¹ó[²¹Û#_x0005__x000c_e&lt;_´àaŸ_x001e_ª¨&lt;oÄ_x0014_)Oª§M®››)ËT{z†ë¤hM_x001f_äM«½°¦÷†X™_Ù«*Ì¯ðQÏœÚ+Êú}=“7_x0012_`o¤€_x0001_`­àû÷n”ÿ2äÅs½™_•¾Ö»¡¯^™²dT©Âe)Zs_x0007_yÓÌ©ÕÕo¬|®JbW¬ÈÍÇ×;S¶D™³ùdÍî9»(ûdÎæ™JOÿ_x0015_éÒ™Ô¯1à_x0010_¤€_x0001_`•_x0007_Ý»&lt;_¾$"‘*%|c÷Æ ŠÝzW34\èë—¦</t>
  </si>
  <si>
    <t xml:space="preserve">Ü3eª¨~_x001b_”_x001b_äMÊüz$O™¬LÙ¤EK%-VÚ;[.Ë&gt;~¢D‰&lt;&lt;_x0008_ª_x0001_à¼ˆV_x0001_`¡Ð§O®~Q2ªñ¯¦«_=mr#</t>
  </si>
  <si>
    <t xml:space="preserve">aÑ™_iâ»Û7MY…GÊÔa²_x000e__x001f_L_x001d_äM_æW_x0015_Ù°7MÍ_x0006__x0019__x001a_¶öL›^‰</t>
  </si>
  <si>
    <t xml:space="preserve">_x0010_Á××W©E_x0001_¶@</t>
  </si>
  <si>
    <t xml:space="preserve">_x0018_–x¹eãí¶Í#_x0012_²_x0011__x000f_ýƒªéf~UÑm„ß^¿jÊZ¼Ò¥W'òú_x0018__x0012_¬¯_x0019_¯áAÞd3«ÝÝSW's»_x001f_=S§Uê³KÜÜÜ|||_x0014__</t>
  </si>
  <si>
    <t xml:space="preserve">  RÀ0Û#_x0006_?ž95ÌMmhPµ0M)öDY_x001b_auÐ“ÿ…&lt;{bJkÜÄ…‹¾&lt;ÚÈ o±Gl‹Ê_x000b_{gË™¥K¿äŸ­Ð'6P·Ä‰mº|Àz¤€_x0001_`ž_x001b_u«½&gt;rXå¦Ö_x001d_ä-\¥o¢›þn_x0019_žÿökÆfmâ\]’"E_x0003_.œ6q7w_ßìýF¥üö{Å&gt;­Q¤€_x0001_àüH_x0001__x0003_ÀTaïß_ú¼Ø‡‡_x000f__x000c_</t>
  </si>
  <si>
    <t xml:space="preserve">ò_x0016_k¢ZO·_x000c_òÂó_x0003_{LI_x0001_'-T4"Õ_x001b_× o_x001e_©Òä›¼Ð'w~…?³a&gt;&gt;&gt;nnnv[_x001d_`_x0019_RÀ0É»[7¯|]&amp;&lt;øCdn7bŠÞ®~cØ¦§ƒà¨|±Jõâ÷_x0003_á_x001f_?ªÝÝ¯7Y±’‘#¼éÏüFüçé™wòÂ¤Å?UöóÆ‰&amp;Àˆ_x0017_H_x0001__x0003_ ngN^ýî›ðÈä­‘Ì¯Ê@w½*YæWšòñcÈ‹ß÷§©XÕøª“}RB4iØÛ@½­‰³vî›¾Qke?¬)&lt;&lt;&lt;¼¼¼ì¿^À\¤€_x0001__x0010_‡W‡_x000f_\oTSÿ o_x0006__x001a_çju_x0010_¬RéË“=ÛãL_x0001__x000b_IKñâÈ_x0001_­¤³O®|…_x0017_mV9¨+_x0006_š_x0003_ ¾ _x0005__x000c_c^ÿyäJ£ZªÈf¿¦_x000c_ò&amp;ï X¥ŠÕ_x0011_„ì-QSþÛ¶¾à˜inÞ&gt;ÆëêórÏÊSÀê4•kæ_x001c_8^áj2µZíëëë¨µ_x0003_f!_x0005__x000c_ƒ&gt;Ü½s¥~µðÈÜ«‰ƒ¼…EÎj Y</t>
  </si>
  <si>
    <t xml:space="preserve">Í_x0019_5%&lt;ìãƒuË³·îd¼_x001a_éÊ–¿&gt;%æ]iªÔÌ9Àaù_Á××W­V;°_x0002_€éH_x0001__x0003_@¿°·oÏ~ûiXxXd×</t>
  </si>
  <si>
    <t xml:space="preserve">q_x000c_ò¦Éüªä­€Õºsjç‚ÃÔª{ë–Æ™_x0002_NU¨¨GŠT!¯_x0003_D9å×Ur94ÿ«¢_x0017__x0008_Ä+¤€_x0001_ ß•Ö~¡ïßªÜbg~Uq_x000c_ò_x0016_¦ÖS;ó_x001b_®_x0016_³EM|ýï</t>
  </si>
  <si>
    <t xml:space="preserve">ÿSÇS•þÂxe’—ùòÉ¡_S~Q&gt;ïðiŠ~J³%J”ÈÃƒ(_x001a_ñ_x0006_Á+ôx°`ÖËc‡#ÆmÓÊçF_x0017_ôf~U²VÀ‘sªµ3¿1_x0013_cf¾·niœ)à4Ÿ•û_x0010_øªÀèÙŠ~JKÐ_x000b_0â_x0017_RÀÐ_x0016_ôß£»£_x0006_I	ÜØ™_U¬AÞ"úˆÐÓÕ¯V{á±&amp;j÷#ñp÷æOFNóHœÄH•ò4j™¬b</t>
  </si>
  <si>
    <t xml:space="preserve">%?¤EÜÜÜ||â_x0018_¼_x000e_p*¤€_x0001_ íÚ Þá²_x0014_m¬Ì¯4Åð oRÖ8</t>
  </si>
  <si>
    <t xml:space="preserve">V‚X?_x0012__x0011_ÓÃÃïnXž§MW#UòHä"EŠ—/_*ù9ÍG/ÀˆwH_x0001__x0003_ –ÇG_x000e_¿Ú¿[&gt;È[¬Ì¯iƒ¼É3¿*íÞ!ô¼ëöú¥ÆSÀªÈ_x001e__x0018_Þ¿ÿáÃ_x0007_Å&gt;ªùH_x0001__x0003_ Þ!_x0005__x000c_€_x0018__x001f_&gt;|x8{RD÷_x000e_ªX©Ûp3_x0007_yÓ}Uo_x0007_Áaª¨dñëûwžüu8ý—ß_x001a_¯^Ê”)_x001f_?~¬ä_x0007_6‡›››£Ö_x000e_X†_x0014_0¢„……=¹xþÍñc_x0011_ù_Ù o:ÃÁ™4È›N!ÖrÂtæ¼0exå-q¤€ÝÜÜ_x001c_Ø_x001d__x0004_M€_x0001__x0010__x001f_‘_x0002__x0006_@_x0014_aÓêÈ_x0011_Þb</t>
  </si>
  <si>
    <t xml:space="preserve">ò_x0016_+ó+M‰k7•¾Ž ÂôÌ_x0019_5CÀÍ+÷v¬Ï^ËÏx%_x001d_Õ_x001d_„§§§———W</t>
  </si>
  <si>
    <t xml:space="preserve">X_x0014_0"¼yó&amp;88øå¾_x001d_anÚ)Z­VÀ&amp;_x000e_ò¦’å‚?ê™SO{ásÓGÄ™_x0002_V9¨;_x0008____;¯_x0011_P_x0004_)`¨‚ƒƒß¼y_x0013_týJHÀ_x000b_Ý_x0014_­ÞÌ¯Ê„AÞ¤®~</t>
  </si>
  <si>
    <t xml:space="preserve">õ_x0005_¬•5~ïÿüÊÒY…Út7^[77·äÉ“¿zõJ™_x000f_o_x0002_µZM</t>
  </si>
  <si>
    <t xml:space="preserve">_x0018_ñ_x0014_)`W_x0017__x001e__x001e_þâÅ_x000b_Qxó÷‘pÆ¹†2¿*Ã‰]­Ì¯Ê”öÂ‘½O_x0008_gçŒÍY½‘Oº_x000c_Æëœ8qâ   »u_x0007_áëë«Ž¬'_x0010_ï_x0002__x0006_puþþþáá_x0011_ÉØÀ3'Âåƒ¼_x0019_Íüªô%vu_x0007_y‹³½p¸[ÔœaQï	?Ü§uµ_x0015_{ã¬vŠ_x0014_)ž&lt;ybõ§7	_x0003_Á_x0001_ þ"_x0005__x000c_àÒ_x0002__x0003__x0003_¥¶´Awÿ</t>
  </si>
  <si>
    <t xml:space="preserve">SËGl3–ùUÉ_x0012_»F_x0006_y3Ô^X;ó+{õÙå³_x0017_—Îú$®î ÜÝÝmÔ_x001d_Ä«WoCB&gt;jj#þ%KžÄÃƒ°_x0019_ñ_x0015_±</t>
  </si>
  <si>
    <t xml:space="preserve">€ë</t>
  </si>
  <si>
    <t xml:space="preserve">		yýúµ¦üñÍë €çš_x000e__x001c_Œt×+Ÿbâ o*Y{áˆVÆ‘s†«Ôzú‘ˆžrzÞØlå«&amp;Ï™Ïxý_x0013_'Nüþýûàà`_x000b_&gt;û¥«·í&lt;»c×©G_x000f_þS}_x000c_Š˜_x0014__x0016__x0012_ñ¿›·ÊÝKåæ©R»GÖÇkÓš_x001e_9²g¶`_x0015_€3 _x0005__x000c_à¢¤.€5‚îþ_x001b_n¼»Þè)æ_x000e_ò¦ŠìP8:ó_x001b_‘ü5ØApt!ÜM½¿o«_x0006_›ŽÇù)R¦Libw_x0010_Ÿ¾ýeõé•ëþyýò…êcpDÚ÷ã»ÈÏ_x0013_ª</t>
  </si>
  <si>
    <t xml:space="preserve">_x000f_S¹{«&lt;’Fd~Ý"#dµ(x©Ô_x001e_©Ó¦ª_»”)Ë_x0007_œ_x0013_)`_x0017__x0015__x0010__x0010__x0010__x0016__x0016_&amp;=</t>
  </si>
  <si>
    <t xml:space="preserve">}ó*Ü@w½_x0016__x000f_ò¦ÉüF½7væW¥AVE·_x0011_Ö4_x0016_V¿|x÷Ï‰ýÊöŸdüS_x0018_ï_x000e_"</t>
  </si>
  <si>
    <t xml:space="preserve">|ÅÆKSç_x001e_õñR_x0015__x001a_¨</t>
  </si>
  <si>
    <t xml:space="preserve">_x000b_V}ü_x0010_Qˆxí£*&lt;Tå–Hå‘8"Û_x001b_•ùu˜¢öP¹'Š˜¨rïÐ¦‚i›_x0013_pR¤€_x0001_\Ñ»wï‚‚‚äS&gt;¾_x000b__x000c_××¤×PæW¥/‡_x001b_5]­</t>
  </si>
  <si>
    <t xml:space="preserve">+ó+{Læ7z_x001e_«[Vf*õUÎJµŒ_x0016_½ÝA</t>
  </si>
  <si>
    <t xml:space="preserve">[iÌ´Ãïß¾Hø~ü_x0010_‘ü</t>
  </si>
  <si>
    <t xml:space="preserve">	Œ¨QxXDÙ-QD³_÷ÈloÄ_x001a_Ý"žFä½"&amp;ªÜ#SÀžb9_x001d_Z–1c³_x0002_Î‡_x0014_0€ËùøñãË—/µ'¾{«Õ_x0011_D˜ÑÌ¯J_G_x0010_ú_x0007_y3ÐAp˜ÌodÚXS_x0008_ÿcX—Œ%¿ðN•Öø'’ºƒxõæCÛ_x001e_;þþç¶*ô­*</t>
  </si>
  <si>
    <t xml:space="preserve">:ó_x001b__x001e_*_x0016__x0015_QV{Fôóë™</t>
  </si>
  <si>
    <t xml:space="preserve">"Û«v‹¨‡[dªW&lt;Ü½#2¿_x0011_…D‘5w_x0013_åŠåòæÊ–ÂŒ-_x000b_8_x001f_RÀ.Çßß_wâÇ_x000f_AšVÀ_x0011_}ChwìkÝ oZïRG5+_x000e_Sig~£f	_x000f_N_x0001_«ÂCB÷uk\{ÍAãŸÈÝÝ=Y²d-:­Þ¶ótD'¿aÁ‘)àÈvÁ_x001f_ƒ£š÷z%Ž_x001c_ä-2K_x001d_ÑÛƒgTÂWí_x0011__x0002_Ž\¿f¢›·xK‡æ%MÛ¢€ó"_x0005__x000c_àZ^¿~_x001d__x0012__x0012_¢;=\­ú¨Ý±¯±Ì¯ÊôAÞ¢§‡»E-0Ü@æ7º_x0010_Õ</t>
  </si>
  <si>
    <t xml:space="preserve">X_x001d_™_x000b_~yãÒ©éÃK÷_x001a_iüs%I’Ä#ü­*èID</t>
  </si>
  <si>
    <t xml:space="preserve">8¢r!_x0011__x000b_t÷Vy%ÌüºG.Ñ+ºÍ¯¦_x000b__x0008_MAÓ_x001c_Ø#²_x0017__x0008_ïÈìpD_x001b_áäÉ¼_x001b_ÕÈiòv_x0005_œ_x0014_)`_x0017_òáÃ‡ÀÀ@ý¯¹¹ëí_x000b_XAÞôf~UÑ©^Yæ7º éO"&amp;_x0017_|eå‚Œe¾ÊüUeãŸnãêÞE/]¹xáVä oI#³½šAÞ"Ó¾š„oD!r´·¨¤°GD×_x0010_nÞQ}_x0001_kÒÁbŠÚ³}“‚jãë_x0003_â_x0003_RÀ®"&lt;&lt;&lt;  ÀÐ«^iÒ…_x001b_h½kí oz3¿ªè_x000e__x001f_b÷ÿ Ž5CLEŽôi×`ÿ%Ï¤ÉŒÆþ™Ÿ%g‡_x0017__x0001_ïeƒ¼yDí¦)h’Âî1m~Å_x0014_M:ØÍKž)îÐ(W\[_x0014_ˆ_x0007_H_x0001__x0003_¸Š€€€°°0C¯z¥M_x001f__x001e_»õ®”ÛU|7µ|Š</t>
  </si>
  <si>
    <t xml:space="preserve">ó«ŠI_x0001_k7</t>
  </si>
  <si>
    <t xml:space="preserve">_x000e__x000b_zÿ{×Æ•Wüjü3z'ò&lt;y|rÞOúŒ_x001a_Û-r·¨_x0014_°&amp;óë¡r÷‰ìíÁ#*_x001d__x001c_ÑXØ+ò©WT_x0016_ØÍëëR)óçð‰k‹_x0002_ñ)`—ðîÝ»   #3$-XL(QXð‡ˆ'š_x001c_®ÞÌoô«z3¿*}ƒ¼éÏüFwõ+ÏüjV¢Ý48zþ_x0017_çOž4¸D¿±Æ?iÎìiÝÞÿ»_x0006_‹#³½‘ƒ¼©Ý"Û_x0002_{G_x000e_òæ_x0019_Ó_x0010_Ø=QdÓ`¯è¶À^‘/Et_x0004_Ñ¡A&amp;ãkÁÿÙ»_x000b_¸¦Öÿ_x000f_àg_x001b_Ý</t>
  </si>
  <si>
    <t xml:space="preserve">bwÇÏîîî{­k¡"_x0016_‚………"vbçU¯yíîNÌk· _x001b_‹óÛ_x0018_ŒuqÎÆàóþïå_x001c_ÎyžçìúSöñÙ÷_x000b_¦_x0002__x0011_0@þÇçó_x0013__x0012__x0012_4žæT³AÌÝ«dN“7†la_ee"_x0018_Yu_x001e__x0014_“_Bª¼ƒøˆLò+9"ü_x0012_R[ƒ%Ù±Tuˆÿvor(Y®tŸÁêo¤m‹ò+—ô™0óLV</t>
  </si>
  <si>
    <t xml:space="preserve">N~Eýß_x0018_¢8X¼5XT_x0008_Â2{óoæ_x001e_á¬-ÀævvÖýÛ;j|¹L_x0002_"`€ü/66V›Ó&lt;ZuŽ¾•T(õ+“üf?Ñ¾É›d_x0017_°\“7qÁ_x0007_ù€X@Ê%¿„l”üpn céòn5ë«¿—ñ&gt;u_L[¿÷­T“7ËÌ¾p™… _x0018_™e"˜–¢SÅ… ˜™Y°ð8)_x0018_ÖÙŽ‰Np_ _x0002__x0006_Èç’’’x&lt;ž6gº7ik¾y)'î·\©_™äW÷&amp;oZ%¿™Û~³ç‘¹œ‹’	âÚð_x001e_Î?µtóP;ë_x0016_4ý‰sù~œ(ùÍ*_x0004_‘ý„È._x0004_ÁÈ</t>
  </si>
  <si>
    <t xml:space="preserve">_x0004_!&lt;ä‹_x000e_ò3_x0008_^Æˆ®¨_x0002__x0001_ù_x0007_"`€üŒÃá¤¤¤h~Ñ_x001e_ƒÞn</t>
  </si>
  <si>
    <t xml:space="preserve">—+õ+“ü_x0012_:7y“N~	Å­ÁÒÉ¯Ôå„\_x0016_Lä„Å_x0004_'ãRï–í/&gt;e°Xêoçü®v%Û\ù_x001a_ÍË</t>
  </si>
  <si>
    <t xml:space="preserve">ø`™Y_x0014_8³_x0010__x0004_ƒ•ÕüM’ü</t>
  </si>
  <si>
    <t xml:space="preserve">_x001f__x0002__x001e_!à6¨lY¥´¥ö¯_x0018_@_x001e_‡_x0008__x0018_ ß"I2..N§KŠvúãÝ®Õ_x0002__x001e_OºÉ›_x000e_É¯²&amp;oÙEƒe·_x0006_+M~%_x0003_J%¿ò—džÉŽúyshÆ;«¿_x001d__x0016_“xp°Q±öO8\R´ç—™]_x0008_BÀ_x0017_</t>
  </si>
  <si>
    <t xml:space="preserve">$à_x0012_¼_x000c_‚ä_x0011_|nf_x0004_Ì_x0017__x001e__x0019_Ñ³./_x0018_@^‡_x0008__x0018_ ßŠ'IRóyR˜_x0016_–…Û÷þ|j?ÝMÞ”'¿ÒG_x0008_ÙK_x0014_ÎŒ¹wãÙÜIÕf/SG_x001e_.æW¶Vi0ü‹hó/™™f_x000b_x_x0004_#Þó›_x0019__x0001_ó³"`‚°6'_x0007_uG_x0004__x000c_ù</t>
  </si>
  <si>
    <t xml:space="preserve">"`€ü)--Ífëqa‰^C?9 &gt;¤º2¯|òKhÛäMûä—_x000b_¥âãO{·Ú—._rà_x0008_õwT¿Šõ¶àÂCC~‹_x0002___x0001_W”ùfEÀ&lt;Ñ_x0011_Q(Ì_x0017__x0017_‚_x0018_Ò»¸_x0019__x000b_à _A_x0004__x000c__x000f_ñùü„„_x0004_ý®µrõ(ÕÇçÝÁ_x0008_Ñ_x0017_ª*ójÙäM!ù%Tl"&amp;_x0008_ÙK_x0014_Cg¥_x001b_‡IâåÜ)vÅJº7m­þ¦†t²{ý&gt;yIDŒ(ö_x0015_GÀ¤@ôàe•_x0016_GÀ#ú—Ôöe_x0002_0_x0011_ˆ€_x0001_ò¡ØØØÜ\^®ßèoç_x000e_s_x0012_âä+ój×ä‘_x0019_ÎŠ©jò&amp;ŸüJ.!å“_ùK²7_x0008_KÖsXï†ÿ\tª^KýM-_x001e__èõë˜c_x0017_~‰¾àq_x0008_~Nò+Ê‚	¢v_x0015_ÇÿUqÑñ¥_x0002_Èë_x0010__x0001__x0003_ä7III&lt;_x001e_/—ƒT_x001e__x0019_ôxÉäœ_x001a_¾òÛxsÛäMr\ºÉ[Î™’säÒg_x0015_Qò^mšž¿oS²´ú›:º®jÅVÑ¯ß&amp;_x0010_üÌ_x0008_˜ä‹ŽŠ</t>
  </si>
  <si>
    <t xml:space="preserve">_x0001_‹ªCŒ_x0018_¨!D_x0006_0Eˆ€_x0001_ò_x0015__x000e_‡“’’’ûq&lt;_x001b_´r«^?îñm¹ä— ¨É›öÉ¯ð_x0017_¦ª(9ç8ÿfÇ_x0006_Í®?·póP_÷Ž7+Rm_x0012_‡›U_x0008_XÜ_x000b_ŽÇ±d	†_x000c_¬¬å‹_x0003_`B_x0010__x0001__x0003_ä_x001f_$IÆÅÅQ5Ze¿_x0019_7|:«L~s×äMyòK_x0010_Ò… ä“ßœïJÎÏ9N²97šÿ¯Éµ§æ.njnÊÞÖìö©NUëï_x0011_ð3Då D)°¨_x0010_Ä ¿j[˜³´|eL_x0008_"`€ü#&gt;&gt;ž$IÍçiÇÚ³pé?G~Ü·‘Ž&amp;oÊ“_"+&amp;fJžË7+ù%_x0014_Bg&amp;I_x0008_’“o4¨Ôðê_x0013_K/o5÷U©¼ó¡í­{öÞ›U_x0008_BôŠ1FøÔÕâ%_x0001_0=ˆ€_x0001_ò‰ÔÔT6›Mí˜¥_x0006_ŒŽ»=ùíKB¿&amp;o_x0002_ù’_x0011_9ß’&gt;N(iò&amp;û]ÉÈ_x001a_ª_x000f__x000b_ÒÙ·_x001b_V©wéu‰Rjî«G·</t>
  </si>
  <si>
    <t xml:space="preserve">_x000b_ç·š&gt;ã</t>
  </si>
  <si>
    <t xml:space="preserve">Á4#ÌÌ«×(R·Nam__x0014_“‚_x0008__x0018_ ?àóù‰‰‰tŒ\-xÕAmH€ÐºÉ[NX¬ºÔ¯ÒäWá»²É&lt;  /‘_x0013_%«©&gt;Lr¹w›ý¯ÎÙ[¶_x0015_ÔÕö_x0016_Ôìõûäû^_x0013__x000c_Æˆá5µ~=L_x000c_"`€ü 66–¦‘-\ÜÊûÏy³&lt;˜Ú&amp;o¢ØWa_x0013_1!¿›XßêÃ|ÁýVõÿwè”cƒ&amp;jnmÇæÎ¯Þ§?~ž0lP_x0015_-_</t>
  </si>
  <si>
    <t xml:space="preserve">“ƒ_x0008__x0018_Àä%%%ñx&lt;úÆ÷lÓ-îîµ˜ëçiiò&amp;•üfŸ¯9ù%4•Œ`ä³^_x001d_Ê-_ïùç 5·výL¯™¡‘ÖVh_x0004__x0007_ù_x0016_"`ÓÆápRRRèž¥ÂÔÅw_x001f_Þá§&amp;‹¿¤²É›TòKÈîíÕ¡ú°ô%’#$ùÎß—óåS±)³TÝ—¥_x0005_séÌêÚ¿_x000e_&amp;_x0007__x0011_0€	csø_x001d_F?Ý_x0013_R„î‰_x0018_ææ•æ¯y_x001e_0˜Ð½É›òä7ç‰b!_x0008_ù&amp;o*«_x000f_K_x001d_gJÎ”M¢¿-_Ìùü©ìÚ-¹{_x0001_L_x0015_"`Sõösjµ^wÙ_x0019_‚Ÿ1¼Bn´ÿ\çPå¥|§|Z·D×&amp;oªj5d_x0015_|ÞD¬ºÉ›òÃ²É/¡"‰Ž9¸ûås¥_x0013__x0017_rù</t>
  </si>
  <si>
    <t xml:space="preserve">˜"DÀ&amp;éáËÄ:Þ'IðùÅ»‰_x0003_;¹_x001a_`R¯ž_x0003_Sß¼ˆ9B§&amp;oÊ“_É_x0011_©äWá_x0012__x0015_ñ±x"Ù/Õ\._x001c_?åÎ­gµ+U½õ„aaAÁ_x000b__x0001_`:_x0010__x0001__x0003_˜ž{‘	õ_x0007_Ü'_x0005_|B_x0014__x0001_“ûÏÄ_x001a_&amp;_x0002__x0016_*=mQÚ›_x0017_ì/_x001f_D_h×äMyò«o“·œ3_x0015_’_ÅË¥kPp&gt;}|R¾XÕ_x0007_ÏÍ\Ýrû*˜_x000e_DÀ&amp;æö“ø†_x0003_ngEž¢øUðøUÒ«_x000f_é_x0015_KY_x001b_f_x0001__x0015_WízÖ§… #C\´WC­_x0006_ÅäW®É›TtK¨Ø8</t>
  </si>
  <si>
    <t xml:space="preserve">×äMyÓ9©ËUU_x001f_æ'&amp;&gt;«P¢Òµ{V_x0015_+åöU0_x0011_ˆ€_x0001_LÉÍG±_x0007_Ý_x0011_'¿¢¯I_x0001_Aò…¥[?m</t>
  </si>
  <si>
    <t xml:space="preserve">©h˜5˜98–_x000b_ÝôvüàÌ_x0005_hnò–Ó±Mi“7R±_x001d_œ.É¯d</t>
  </si>
  <si>
    <t xml:space="preserve">ÚU_x001f_&amp;ø¼—</t>
  </si>
  <si>
    <t xml:space="preserve">k–Ü¼Ó¹wß\½</t>
  </si>
  <si>
    <t xml:space="preserve">&amp;_x0002__x0011_0€Éxø"¾É [¢ÌTôà‰«@ˆ¾A</t>
  </si>
  <si>
    <t xml:space="preserve">Î^zö_‘jåì</t>
  </si>
  <si>
    <t xml:space="preserve">³_x0012_»êµ‹úÏü_x0016_&gt;_›&amp;oÊ“_BIÉˆœK$gªnò&amp;]êWËêÃ_x000c_AÖ™Ÿ‡_x000f_J»y­pøšÜ½_x000c_&amp;_x0011_0€ixñ6±î_x001f_7H&gt;W´íWR_x0005_B”_x0002_gm_x0007__x000e_Ýü~÷Ò_x001a__x0006_[[~Ü¨ŸÑ»#46yS_x0015_ÝÊ—Œnò&amp;•ü_x0012_</t>
  </si>
  <si>
    <t xml:space="preserve">»‰e’_BI”</t>
  </si>
  <si>
    <t xml:space="preserve">ŸüŠ_x0006_”?3vËæÄãGËÝydæî‘Ë—_x0002_ /C_x0004__x000c_`_x0002_Þ}NªÑí‚€Ï_x0017_}!“üfW„ ÈËw¢_x001e_&lt;¯]ÅÙ`«*ä_x001b_Àýõ#ñÂÉÌùU6ySžü_x0012_Ra±ô.`MMÞä“_B!J–</t>
  </si>
  <si>
    <t xml:space="preserve">£™¤²3³Æ!_x0005_ÑÑ¯K_x0015_ñ^_x001a_îâ;&amp;_x0017_/_x0003_@ž†_x0008__x0018_ O_x0013__x0008__x0004_/Þü¨Ó÷_x000e_—¹ù—ÌN³“_ÑCÀËü_x0016_9{åó“››_x0018_ryÅæ</t>
  </si>
  <si>
    <t xml:space="preserve">ûðëGZäcÅä—ÐT™—!½{Wuò+9¢ªÉ›bõaõÉ¯ÜÁ_þ‰Û¶”¸~‡aa¡ÿ_x000b__x0001_W!_x0002__x0006_yññ	O"_|øøùÓç/‰IIiié\_x001e_ÏÙÉÑÙÙÉÅÙÉÓÝ½æÿª•.Y‚Á`h_x001e_K_x0017_'N]±vS‘ÂÞôêÖ¦e3sssjÇ79$IÆÇÇÿŒN©ÿç]_x000e_››]ü/þfV_x001c_L</t>
  </si>
  <si>
    <t xml:space="preserve">r_x000e_’ä“_x0017_1;þù0¸W)C®³ÔºÝïz·ÍøùMU“7åÉ/¡¶É›ìå_x001a_›¼e—Pq¦²äWú_x0008_'2ò­§KÉ_x0007_OÍK—ÎÝ‹_x0001_ç _x0002__x0006_‚Ëå_x001e_&lt;râà‘ãIIÉªÎùöý‡ÒãU+Wü£W·úukç2_x0011_þù+jÕú_x0008_ñDa«Ö_x000b__x001f_ÂçNŽ_x000e_=ºvêÖ©½½½]n_x0006_7E)))III)iüFýo§¥Iu~#_x0004_¢çY™¯ '_x0017_&amp;IñóÙá{´+ê`gÀÉ</t>
  </si>
  <si>
    <t xml:space="preserve">µëè»î-_x0005_ÉI™‹QQ™W¶É›òäWêr†Â.`MÞäÏ$¤j</t>
  </si>
  <si>
    <t xml:space="preserve">+]†Ô_x0013_’ÍùP¹|‘ƒ‡m»tÍåë_x0001_§ _x0002__x0006_(ÐÎ^¸_x001c_¾f#—ËÕ{„È_x0017_¯„_x000f_á_x0013__x0016_‹Õ­sûÁ_x0003_þ°³µÕu_x0017_/_ûO%_x0010__x0008_äŽ'$&amp;mÛµOø_x0010_&gt;·°°hß¦å_x001f_½ºyyæóæ]$Iþþý›Çã	Ÿÿ1ñQb_x0012_'ó°ÒäW ó&lt;ó	—K_x0006_†ÜÙ¼Ø å ˜¶ve_x000e__xß­… 5E±É›tòKdg¾ªzÄ1_x0014_v_x0001__x0013_òÁ®lòK_x0010_ò¡³ô®a¥ËP1µÐ&gt;=_x001d_‡ðX»&gt;7¯_x0006_@ž‚_x0008__x0018_ €:zâôê</t>
  </si>
  <si>
    <t xml:space="preserve">_x0011__x0014__x000e_Èçó_x000f__x001f_;)|_x0008_ŸW¯Zyœ¯OÉ_x0012_Å4^õåë·Yó—¨Úb</t>
  </si>
  <si>
    <t xml:space="preserve">-##ãøÉ3ïÞX_x001d_¶ˆ‚åæUl6;..Nü|áÆwO^%dæ¼¢88§þ¯LòKæô…_x0013__x001d__x0017_¥ù§.|8½D›&amp;E</t>
  </si>
  <si>
    <t xml:space="preserve">¹r¦½C©Ã_x0017_&gt;vk)HK“kò&amp;SœAE8ù&amp;oRÉ/!Ûä‘YðAúZu_x0005__x001f_ä–¡ljB6NÚ¼‰}éRÑÇO_x0019_VV¹zEò_x0006_DÀ_x0005_NjZšßÄèß1ôMñ4ò…Ï˜‰Â'_x000c__x0006_£J¥</t>
  </si>
  <si>
    <t xml:space="preserve">M_x001a_Ö/R¸P!/O;;Û¸ø„_¿¢_x001f_?‹¼qënLlœ®#_x000f__x001f_&lt;€†õæ_x0015_qqql6[üüêýØµ»þ_x0013_7yË	yÅ{	ÙäWÔ_x000e_Ž›}fV._x001c_0÷Ú³ó_x0003_¨.×¬_x0001_ËÉ¹äáóŸ»µ$…w¡©É›$uUÞäM*ù•\«S“7†êz_x0014_ªjPH:ÚñÞ½ûìäà}ó¶E­Zz¾_x0016_y_x0006_"`€‚åç¯¨¡£Æs3‹_x000c__x0018_I’’J_x0011_¹×³[§_x001a_ÕªP2T_x001e__x0014__x0013__x0013_“‘‘!ùrVøs™Í¿dv•ŒìÎoÙíà$¥!$¹°è[qñ¼¹ËoÏ	l`Ø› X®nÅœÿÒ¥%‘}/ªš¼)O~sžHÕðÕ·É›òÐYuò+9SôŒÇûQ·Ž£ÿDç°0=__x000b_€¼_x0001__x0011_0@_x0001_’š–6rl Áò_jõîÞeôˆ!Æ^_x0005_-H’ŒŽŽæóù’#{O|yÿ9QºÉ›lý_¾L_x0010_Lˆsaù37ïzØ§s™ÊåÝ</t>
  </si>
  <si>
    <t xml:space="preserve">|;</t>
  </si>
  <si>
    <t xml:space="preserve">wÏâçn}ïÚŠŸ”¨¦É›Šä—È*ø@*)</t>
  </si>
  <si>
    <t xml:space="preserve">¬G“7BuõaQXLf_x000f_(»HÉàÉáái»w_x0017_zò„Y¨Pî^_x0015_£A_x0004__x000c_P€lÙ±'-=]§KÊ•)Ý¥cÛ_x0016_Í_x001a_[ËÖEŠþ}úÜÅ³_x0017_.ÓZPBÂoÄÐ^Ý;_x001b_`"Ã_x0013__x0008__x0004_ÑÑÑÒ­ðH’X¸öYfm_x0007_…Îo9û‚%i¯|;8Q_x001c_</t>
  </si>
  <si>
    <t xml:space="preserve">à‹ËDL˜qæÂ¡A†½!_x0011_¦ƒcÑ_x000b_w~ôlÏýòIU“7åÉ¯¤É›b;¸\4y“_x000f_‹•&amp;¿’sd7_x000e__x000b_ÿó|÷öv_x000c_	q˜1#_x0017_/	€Ñ _x0002__x0006_((¢Ç_x001c_û÷Œ–'[YZ††_x0004_W®TAÕ	ž_x001e_îC_x0006_þ)|_x0008_ŸÇ'$nÞ¶ëÜÅ+$Iª:_oeË”Z¶pŽ­-å#ç_x0011_111Òù¯Ðš]oâ_x0013_Òsº½e7yS‘üJõˆ_x0013_ðd</t>
  </si>
  <si>
    <t xml:space="preserve">_x0004__x0013_Ä«7Q‹V\›æßÔ€7”ÍÌÌûø…èaý2_x001e_Þ_x0017_/Iye^UMÞ¤’_"7MÞ¤ÃbõÉ¯ÔàÒS‹%Îœ™_x001a__x0011_áõø1ÃÉIç—_x0002_À¨_x0010__x0001__x0003__x0014__x0014__x001e_în_x0017_þ=tóÎ½]û_x000e_¾{ÿQÍ™Û·™8ÎWû‘_x001c_§L_x001c_+|ðùücÿžÞ¾çïÔÔ´\¯—hÔ î´ÀñÖÖÖ¹_x001f_*ÏŠ‹‹ã)ÔåØuø]Ö–^…&amp;o™	¯\;8¥u!$åƒÉ5›o¶h\¢~íb_x0006_¼­_x001c__x001e_[÷%ÌžúÏßŠMÞrÚÁÑÚä-³Úƒl!_x0008_Õ5(¤_x0006_QÄûôéPš‡ IDAT›³³Ë†</t>
  </si>
  <si>
    <t xml:space="preserve">¶£Fiyûy_x0001_"`€_x0002_„Á`4nPOø 2ëÏ*ƒ{÷è2Úgˆ~ã³X¬žÝ:_x000b__x001f_Âç_¿ÿ8ðÏ±ó_x0017_¯èTzØÒÒ¢CÛVýz÷pssÕo</t>
  </si>
  <si>
    <t xml:space="preserve">&amp;$))‰ÍfË_x001d_¼~?êû÷øœx—M~	"'í%y2e"_x0008_™äWúà°1ûŸ\_x000f_´°`ÑOJ8Í^hQ©jÂÜ™rMÞôI~%Gôjò¦_ò+'Î×7yõjÏû÷_x0019_ùú_x001f_' ?A_x0004__x000c_P@)ƒãââG</t>
  </si>
  <si>
    <t xml:space="preserve">û‹’ñ‹_x0016_ö_x000e__x001c_?Zø_x0010_™‘‘ñú¿w±±q1qB	IÉÉVV–v¶¶®..%K_x0014_+U²¸­</t>
  </si>
  <si>
    <t xml:space="preserve">%óš</t>
  </si>
  <si>
    <t xml:space="preserve">á_x000b_’’’¢x|ï‘7Y_x0005_	Bi“7Qµ‡¬ãÒÛ~ùRÉ/)wfb"Ç/àïˆ5ýi¿+_x0015_lúô3¯P)n@/’O2H_x0015_¬²&amp;oŠY°ÎMÞÔT_x001f_Ö%ù•Æ}ñâ›ÛÁƒÖ½{ë5€A!_x0002__x0006_™8˜&amp;_x0016__x0016__x0016_ÕªT¢o|““ x0%•{âüGåMÞ_x0004_¼ìã²E•_x001c_Ìi_x0007_'_x0019_êôùÈy‹O_x0006__x0007_u2Ä½)c^µºÇµ_x0007_±_x001d_Z_x0008__x0012__x0012_dk_x0001_Ë$¿„¤n¯ø{¹oò¦¶dDnÄôécÙ Çµk„_x0019_~¢_x0006_€&lt;</t>
  </si>
  <si>
    <t xml:space="preserve">?°_x0002__x0018_ZJJŠb	`¡kw¿“‚_x000c_Ñ³œ-½Òy®úäW®_x001d_œ|Õà[®xyØ_x001c_fŒÖp™_x0018_NNn·_x001e_%ôéÆ{_x001e_IH_x0017_g­ê@q“7e%#¨Â¹}û›••û™3–­[S=6_x0014_\qññ«7l±07oÖ¸aíšÕ-</t>
  </si>
  <si>
    <t xml:space="preserve">Œ½"0yˆ€_x0001__x000c_Š$É¤¤$¥ßºûègv©_5MÞä_x000e_Ê)¯_x001d_!&gt;3óœ¹_x000b__x000e_yºÛvëR‹ö›T…Áp:t&lt;uf_x0010_çàþÌ_x0015_Ê'¿_x0004_åMÞ¤JFÐäó£Û´±nßÞíôiÚ&amp;_x0001_€_x0002_!&gt;!qåÚM×oÝ‘_x001c_¹pùšä¹ƒƒ}£zuš7mô¿êUY</t>
  </si>
  <si>
    <t xml:space="preserve">ãÔ÷_x0007_Ó…_x0008__x0018_À ÒÒÒT}ëûÏDBÀÕ²É›l;8eUƒ•åÈ~ã·¸ºØ6nTÆ;ÔÄ6d±Yåªi³g0_x0014_j5_x0010_</t>
  </si>
  <si>
    <t xml:space="preserve">;v</t>
  </si>
  <si>
    <t xml:space="preserve">Óä-—ÒÏœùfiéqýºEÝº†š_x0013_ò‰ÄÄ¤Uë7_¹~KýiIIÉ§Ï__x0012_&gt;$G\œš6nÐ¬qÃ*•*0™Lš—	¦</t>
  </si>
  <si>
    <t xml:space="preserve">_x0011_0€A¥¦¦ªúVllRvc·L2MÞ²_x000f_Ê´ƒSV5˜_x0014_ïùåe=—©_x001d_!zþGÿ°Í_x001b_Gwl_“–ÛÓŽe¿_x0001_f•*§öéA_x0008__x0004_ÒÉ/¡ªÉ›BòKPÝä-—ÈŒŒ¨zõlþøÃuÿ~cÌ_x000f_&amp;&amp;99eÝæmç.^Ñ{„¸ø„£'N_x000b__x001f_’#_x001e_înÍ›4jÕ¢I™R%)X"ä#ˆ€_x0001__x000c_‡Ãá(­_x0002_œE”Þ</t>
  </si>
  <si>
    <t xml:space="preserve">²vïæ_x0014_Pl_x0007_'ü’95E_x0017_re®"_x0005_2Ñpöå#F®_x000e__x000b__x001d_úçŸF«_x000b_</t>
  </si>
  <si>
    <t xml:space="preserve">Äª^Ãþî£ÔVÍÈÌÎxJ›¼12_x000b_&gt;ä_x001c_'hoò–KiÿÍ&gt;qÂóÞ=³Ê•½_x0016_È‹RRS7lÞ.½™—_x0012_</t>
  </si>
  <si>
    <t xml:space="preserve">_x0016_«mËf_x0003_ûõñòô vdÈ_x001f__x0010__x0001__x0003__x0018__x000e_‡ÃQ÷mQó7q;8I†+×_x000e_N¾É[Ö™_x0002_nNÙ_ÉwIÅ3Å-ãDç_x0004__x0006_®OJJ_x001e_9²_x0013_Mwª</t>
  </si>
  <si>
    <t xml:space="preserve">†³³Ý£gì!ƒx×®æ&amp;o¹$HKûY¥ŠóæÍÆ^_x000b_ä_x0015_©ii›¶ì&lt;yö_x0002_I’šÏÖ_x000e_ƒÁhÒ¨þàþ}K_x0014_/FÕ˜_!_x0002__x0006_0_x001c_õ_x0011_0ƒ!Ém_x0015_›¼IU‡ ²“ßœs¤«_x0006_+¶ƒ_x0013_äÔ—l</t>
  </si>
  <si>
    <t xml:space="preserve">&amp;ˆ¹s÷~ý_x001a_;þ_Ôß§.¬¶ïâíÜž1;8ï4yË½”ˆˆ´ƒ_x0007_½_x001e_=b•*eìµ€Ñ¤§§oÚ¶ûÄ©³_x0014_&amp;¿µkV_x001f_2ðÏŠåËQ5 _x0014__x0004_ˆ€_x0001__x000c_DøöËåª9ÁÍÙZ¶_x001d_œ¶MÞ2¨?3'ù_x0015_e§_x000c_qÓ_x0018_ÆÖm_x0017_^¾úöÏ¡éTß«nÌþ_x001a_ÂjÒ4£];’ÃÎ;MÞrI˜ø£tiû€§°0c¯_x0005__x000c_ŠÍæDìØsìßÓ_x0002_@óÙZ¨X¾ìÖ®Yƒ’Ñ B_x0004__x000c_` êó_!_x000f_W«ìíºŠMÞÄ5‚U6yÓ*ù_x0015_…¿â_x0004_5»o8ƒqçî»:õ&amp;_½²ÀÆÚ‚º{Õ_x0019_£d)Ë×o¸;’ÏŸ›tò+'yùò´]»¼ž&lt;az{_x001b_{-@/_x000e_‡³u×¾ÃÇNR’ü–</t>
  </si>
  <si>
    <t xml:space="preserve">^lðÀ?_x001a_7¨Ç`˜èß‡ _x0002__x0006_0_x0010_o_x0008_=Ül³û¹IõpÓºÉ›lF</t>
  </si>
  <si>
    <t xml:space="preserve">™K:ùed•O_x0010_}ÉÊ&gt;Hüø_x0015__¥ú„_x000b_gç”*éIÙÝêÉ4?uF_x0010_¾œ_x001f_¶ÜÔ“_iüß¿¿_x0017_.ì_x0014__x001a_j?y²±×_x0002_´HLLZºrí½_x0007_ù|~nÆ)äå1àÞm[5g±XT­</t>
  </si>
  <si>
    <t xml:space="preserve">€@_x0004__x000c_F‘Áå†­\gìU˜˜f_x001b_6¬_GîàÕë·nÝ½o”õ_x0018_’¥¥EÀ¸ÑŠÇ_x000f__x001f_û÷ÍÛ÷†_éruq_x001e_9Œ‚ª¯ß¾ÿØµï`îÇ‘ckk3vÔp&amp;“©ùT“¥1_x0002_v_x0013_EÀR_x0015__x001e_tmò¦1ù_x0015_=eeW ¤¾ËädMZÌ^²pàÀþ©º_ý0'_x0006_0ÛµçwìHhÚ4mZ_x0012_¦LIÝ±ÃëÁ_x0003_ÂÊÊØk_x0001_Š9::„_x0004_O“|ùéË×_x000b_—®^¸|íwL¬Æk]œúõíÙ¹}_x001b__x000b__x000b_c~_x001c__x0007_ò7DÀ`_x0004_|_x001e_Oøó±WabŠ_x0015_-¢_x0018__x0001_¿ûð© ¼’¶66J#à§‘/oÜ¾køõ˜®¢E</t>
  </si>
  <si>
    <t xml:space="preserve">ç&gt;_x0002_~ûîÃhÿ)_x0014_¶4‘öèIä–uáùxÛ‹Æ_x0008_¸d1_x0017_QÂ+Ês%­Ûd“_‚é_x0011_—ÓäMzÏ_x0011_Sûä7çyæ“©3ö_¹ö:bƒOnn“_x0002_•*±&gt;~_x0014_ôïO^ËWÄq_¼øfkë~æŒe›6Æ^_x000b_Ð¨D±¢&gt;C_x0006_</t>
  </si>
  <si>
    <t xml:space="preserve">_x001f_â/ÙlÎÍ;÷.^¹öàÑSñ6a;;Û^Ý:÷îÞÅÆÆÚ¨+_x0005_€‚_x0002__x0011_0hëiä‹€ `úÆÿúíû Ÿ1Û7­¶07§o–¼¬A½ÒÖ_x0016_Dz:/ëkåMÞøYÕ~¥_x000f_Šä4y“J~™¢ð7ë¹T.</t>
  </si>
  <si>
    <t xml:space="preserve">93'_x0002_fŠ_x000b__x0004_Ÿ&gt;_x0017_Y³Áì+gƒ_x001c__x001c_Œú¦”Á`îÛGÜ½ËïÓ‡ÈÝ‡jó_x0014_R ˆnÛÖ¦O_x001f_×_x0003__x0007_Œ½_x0016_C_x0010__x0008__x0004_élvz:[ø+;ó×´´tNF_x0006_'SF_x0006_WøÂ_y&lt;&gt;Ç_x0013_ý?&gt;Ÿ_x0014_¾F_x0002__x0001_“É43377_x0013_c™››[YY:ØÙÙÚÙ</t>
  </si>
  <si>
    <t xml:space="preserve">µ··³·³sttÈßŸ_x001b_€¼`çÞ_x0003_»÷_x001f_òpw+äåéíåéåå!|"~8ØÛ_x001b_{u`2„‚µjÞDø0öB àB_x0004__x000c_Z¹uçþ¬ù‹éž%*ú÷€¡¾;#ÖZçÇ_x000f_Ëk³Á¹yÓ</t>
  </si>
  <si>
    <t xml:space="preserve">§Ï&lt;Ò­É›d{oN“7_x0015_É¯$óÍ‰€™²_x0005_‚E'DýN®XsææµC:¶«š«_x001b_Î½zõXŸ?_x000b_úô!oß6òJ(•vð ÛÉÉëÉ_x0013_V‰_x0012_Æ^‹nnÜ¾»eûž”ÔÔ¤ä_x0014__x001e_§ù_x0002_ƒ373+V´HéR%Ê–)U£jå’%Š_x001b_±ÒüÅaW®ß2Öì”_x0013_¾¤_x001b_V.ÕxZ@PðÓÈ_x0017_”Ïî`owdÿ_x000e_Ê‡Uãô¹‹a«Ö‹?õòóW”ðñH‹«„Îç&amp;/ŽØ¾{ßÁ#¹[¸rÛ7­.ZØ_x0008_M)ÇÄþ9x$_x001d_#÷èÒq¬ïp:FÎs_x0017_¯</t>
  </si>
  <si>
    <t xml:space="preserve">Y¾šªÑ˜LææµËK_x0014_+JÕ€”_x0010_þïâÔÙ_x000b_tŒ|tÿ_x000e_{{;:F_x0006__x0002__x0011_0hãü¥«‹ÃV_x0019_f®¸ø„þCFíÚ²ÎÎÖÖ03_x001a_Œ6;_x0016_[6«púô}ÙäWc“7é</t>
  </si>
  <si>
    <t xml:space="preserve">_x000f_ÙMÞrb/¦ìn_†|òKˆ#c¹Ú_x0011_Œ_x0011_cw·hVqwÄ_x0010_ýo˜_x0012__x000c__x0006_óÐ!òÜ9Á°a_x0004_=_x0015_HŒB˜ø£dI§…_x000b_í§MÓ|vž‘”œòåÛwc¯B_x001d_.÷þã'áãÜÅ+ÒÇ_x0019__x000c_F¥</t>
  </si>
  <si>
    <t xml:space="preserve">åš4ªß´Q_x0003_O_x000f_w#­_x000e_LÃý‡OfÍ[ÄÕë_x001f_9ø|¾Nyñ¨aõêÞY‰ _x000f_ºqë.…ù/‘ùA</t>
  </si>
  <si>
    <t xml:space="preserve">ßq“vF¬õpw£pX(˜_x0010__x0001__x0003_€_x0006_GOœ^½!Â3&amp;%§ô_x001b_&lt;j×–µNŽŽ†œ—nÚì_x0002_nÕ¢Jv…_RÛ&amp;oÒÉ/AHåÂrÉoæÁ¬ðW|XIò›y0kðåëoËÔ˜{öÈ˜Ò%üæ“Ñ¶-ëÃ_x0007_A§NäË—Æ]	µâ§OOÙµËëáC†5jAÒ‹$É_x0017_¯Þ_x0008__x001f__x001b_"²v’_x0016_/V´W·NíZ·03Ã{"Èòöý‡Ài³SSÓ_x000c_0W‡¶­_x0002_Ç6â.u ÖÃÇÏf/_x0008_¥|X.7|´ÿî­ë_x001d__x001d_Px_x0004_r_x0005_?î€:{þþgëÎ½†Ÿ7-=½ß_x0010_ß]›×¸¹¹_x001a_~všh³_x000b_ØÓÓ©G—ZGŽÞ_x0014_}AQ“7…äW±j°Lò+µƒ˜‘Îæ7í°jä†³ƒÚëv·”³°`ž?OîÛ'˜4ÉÈ+É5RêIÆ«W_ìí=/]²jÚÔ˜k*x&gt;ùº|õ_x0006_áCø¼zÕÊãýFäµO[ƒ!ýŠŠöŸ2ówL¬_x0001_æjÞ¤áôÉþù¸÷i_x0001_ôêÍSfÎ¥ipáODÃ|ÇïÞº&gt;_ÖÈ_x0002_ƒA_x0004__x000c_*mÚ¶ëïCG5{FFÆ€á~Û6¬ô.äe¬5P‹Éd</t>
  </si>
  <si>
    <t xml:space="preserve">ßóó557›0¡ë‘#×$_x0017_)K~unò–}¦\í_x0008_ñ—LÙ_x0002_Á’ÑrÎÜ´ýÎÁc‘çŽŒòörÐãÆ)Äè×Õ³§ [722Ò¸+Ñ_x0003_©ðDô[A_x0002_þ÷æÍ_x001c_ýüÜÖ¬5ÊÂàiä‹á£ý…OêÕ©95`&lt;vÛ_x0015_(IÉÉ_x0001_A³?~úl€¹ê×©5gÆdó‚Úò4¿úôùË¸Àé´N‘˜$ü3jçæ5øÔ_x0002_è</t>
  </si>
  <si>
    <t xml:space="preserve">|€rák6þ{úœq×Àãñ_x0006__x001c_·iuXÉ_x0012_ÅŒ»_x0012_ªXZZ¦¥iøˆqÙ²…;t¨{úÌÃÌ¯´O~åš¼)M~%µ#˜Ê6_x000b_«;3&gt;1£NË5cG4œ6±¹¾wO_x0011_KKæ™3ÄÕ«üAƒ_x0008_Myz^ ˜üŠÊ|0rŽ™øuë’O*_x0011__x0019_É°E3_x001c_£¹{ÿQÏ~C&lt;ÜÝ_x0016_ÏŸU¼h_x0011_c/_x0007_è•‘‘1mö‚'Ïž_x001b_`®êU+/œ3ÃÊÊÒs!ýü_x0015_5rÜ$’þRõQÑ¿}'LÙ´z™6Ÿ(_x0002_P„_x0008__x0018_”_x0008_Y_x0012_~ùÚ</t>
  </si>
  <si>
    <t xml:space="preserve">c¯BD _x0010_Œ_x0018__x001b_°fùâ</t>
  </si>
  <si>
    <t xml:space="preserve">åÊ_x0018_{-_x0014_°²²Ò_x0018__x0001__x000b_ùû÷&lt;}æqÖ_x0017__x001a_›¼É$¿Ò_x0005_‚_x0015_ò\•_x0005__x001f_4_x0014__x0005_–œ¹&amp;âî¾#ÏÏÿ3ÄÓÝØ1e³f¬/__x0004_Ã‡“gÎ_x0018_y%*hL~‰ì_x001a_ÏY_2ˆŒÏŸÞº¸”xôÈ¢r_x0015__x0003_­_x0012_”‰þ_x001d_3ÌwBñbEW-[ÿúR_x0002_‘ù7Ëâå«/^¾¦ùÔ\«P®lè‚`[_x001b__x001b__x0003_Ì_x0005__x0006__x0016__x0017__x001f_?l´¿Æ_x000f_÷Påã§Ï_x0001_AÁ+BC_x000c_3_x001d_ä3ˆ€_x0001_@%G_x0007_‡ÂÞÆÿ&gt;¶Ì_x0018_Þô9_x000b_îÞ×¦™¹$9fâÔå‹çU¯ZÙØkÉ-KK­~?W©RÜ×·ã†ç´jò&amp;Ú_x001a_</t>
  </si>
  <si>
    <t xml:space="preserve">·Y˜âäWºÊDl&lt;»fË</t>
  </si>
  <si>
    <t xml:space="preserve">_x0013_}_x001b_L_x001a_ÓH§{§_x0003_sË_x0016_âí[A‡_x000e_dzº±×’Eûä7ë_x0008_Cæ_x0012__x0001_û¶ZÕ";w9_x000e__x0018_HûZA­Ï_¾vëû×8_Ÿî]:_x0018_{-@¥ÍÛvï?tÄ_x0013_•</t>
  </si>
  <si>
    <t xml:space="preserve">^</t>
  </si>
  <si>
    <t xml:space="preserve">lÑ\GG#×Ï_x0001_š¤¤¤_x000e__x0019_9&gt;##Ã“F¾x5cî¢_x0005_³§_x0019_rRÈ_x001f__x0010__x0001__x0003_€_x0011_˜››û_x0018_j€‰ÞütöÂeZ§ð.äÕ½³!Þ_x0019_V®TÁ³È©]³úôÉþ†ŸWKíÛ¶¬V¥’_x0001_&amp;Ú´m_x0017_Ç£uŠAýúØÛÑ¾§ÒÞ^«)&amp;Lžñüåkº_x0017_£‡€ à…s¦×«SËØ_x000b_É_x0015__x0006_ƒaaa¡Í;ÆY3ÿ&lt;yúñ×oâÞD_x0014_7yÓýLéJÁ¢z_x0014_á_x001b__x001f_ìùçÕùƒ_x0003_Ü\­uy_x0001_hP¶</t>
  </si>
  <si>
    <t xml:space="preserve">óÝ;_x000f_yú´q_x0017_BJý*~"`È_x001f_É9G¡_x0010_„ û ðÉ—Áƒ\_x001f_&gt;ð^¾Â _x000b__x0007_uVoˆxúüÅìi&amp;ß„_x0010_„ŽŸ&lt;»rÝ&amp;_x0003_LTÄ»PØâyn®._x0006_˜_x000b_Œ‚Íæ_x000c__x001e_96U‹õPîÎ½_x0007_‹ÃV_x0005__x0005_Ž7üÔ`Ò_x0010__x0001__x0003_€_x0011_˜™™õêÞÙ_x0013_]½~‹î_x0008_XøÃ½aî_x0005__x0014_5¨[Û0_x0013_mÙ¹‡æ_x0004_˜hß¦¥—§_x0007_½shA _x0010_Œ_x001a_?éÃGC´ÄÑÏô9_x000b_ƒƒ_x0002_›5ihì…äŠ–›†6mðëÐy¡²ä—!SêW:œ•œ™S5Xe“7­ÚÁÉ_x001c_dI_x001f_ŒŽM¯ÞjË¤Ñõ&amp;Žª£íÍÓ†_x0019__x0011_AÜ¾ÍïÛWøûØÀSËmû•„¹_x001a_“_B¼A8{°@vœß«V²##K¿HãÒó0_x0016_‹enn.þíÆãñ¹\®_x0011__x0017_síÆí¥+ÖNö_x001f_cÄ5@.Ý¼soîÂe_x0006_øÀ¾‡»ÛòÅó</t>
  </si>
  <si>
    <t xml:space="preserve">yyÒ=_x0011__x0018__x0011_Ç_x001b_ê;&gt;!1ÉX_x000b_8éª­íXßáÆZ˜"DÀ ’ù~fÂŸ¿Œ½_x0010_</t>
  </si>
  <si>
    <t xml:space="preserve">æ-_x000e_›Âá´kÝÂØ_x000b_ÑŸµµuRR’@‹¤²ZÕâ_x0013_»†­&lt;™ù•š&amp;oÒ_x001b_uÕæ¹:µƒË9ÈR(=Á_x000c_µlýƒ­û_œÞÛ»H!cW_x0007_nÐ€õé“ G_x000f_òáC_x0003_Ì¦ªàƒ®É/©lû°8AN¼réu­_x001a__x0015__x001e_&gt;ÎÙë-š;£níš:]òîÃÇ‹—¯Ÿ91)9…¦UIœ9©léRy¤"Äœ_x0019_“‹x{_x001b_~^KK_x000b_ÃOš{/_ÿ7eæÜôt6Ý_x0013_999._&lt;_x000f_]_x0004_ó=á_ß&gt;c_x0002_¢Ç_x0018_w_x0019_GNœ²³³_x001d_2ðOã._x0003_L_x0008_"`_x0010_}žñ¯_x0011_cbãâ½_x0010_­„†¯as8Ý:µ7öBôÄ`0lmm“““µ99À¿Ó»_x000f_¿ýûH]“7mò\í‹_x0002_ç_x001c_d)93§ôDÎÁ¸Dn½Î_x000f_èQ&gt;tfc]^	_x001a_°XÌãÇÉcÇ_x0004_~~4Í ±Ô¯šä—Ì_x000e_Å	¯Òä—ê_x0011_'|¤F&gt;</t>
  </si>
  <si>
    <t xml:space="preserve">[ªÊ‹×_x000c__x000b_TE—W¦TIácÔð¿„Ï£¢/Z¶2òÅ+ú¦Û°eGÛVÍmlŒ]ù„ </t>
  </si>
  <si>
    <t xml:space="preserve">_x0017_ò*Y¢˜±Wa_x0002_¾ÿøé?ef\|_x0002_Ý_x0013_ÙÙÙ.[0§l™RtO_x0004_yßÄ©_¿}7ö*Dví;(ü½×»{_x0017_c/_x0004_L_x0003_"`€‚.99eÏ˜ä_x0014_Š·Ñ98Ø'%i•rêaÕºÍl6û^Ýi_x001a_ŸnÚGÀBëV</t>
  </si>
  <si>
    <t xml:space="preserve">y÷&gt;úÅëŸ44yÓ&gt;ùeÈÖŽÈ¾œÉ’L´çÈÛÃ§?_x001e_ÛÖ©r9#—¿dtëÆêÚU0p yå</t>
  </si>
  <si>
    <t xml:space="preserve">Ucjßä-ëK†žÉ/!UGB|NúçO‹_x0015_®þß{–ƒ#U·“ÿxz¸¯_x0008_</t>
  </si>
  <si>
    <t xml:space="preserve">áóùó_x0016_…Ý¸}—Ž)¸\î¿§ÏõíÕŽÁZñ	‰_x0001_S&lt;  g}¡?§³¶¶Z&lt;oV_x0015_c4l£_x0008__x0008_</t>
  </si>
  <si>
    <t xml:space="preserve">~ûîƒ±W‘cýæíövv&amp;ýÑ(0_x0018_DÀ_x0005_Zl\ü_&gt;cØ_x001c__x000e_µÃ–)]rÃÊ¥—¯ÝX_x0010_JW?«M[w‰š±_x000c_øƒ¦ñiÅd2mmmSSSµ&lt;ÿøá‰µ_x001b_Í‹OHÏüŠÂ&amp;orq0Kþ LÑa©ŠÃLVÎs©3Ó9dÛþÿ¶jRtGx_x000b_#W.`0˜{ö_x0010_oß</t>
  </si>
  <si>
    <t xml:space="preserve">:w&amp;s÷Ï_x001b_º6y“;.—ç*&amp;¿’oI·ƒ“;“_x001b__x001f_û¨˜wÿ&gt;˜{ À¨:</t>
  </si>
  <si>
    <t xml:space="preserve">_x0016_kîÌ)÷_x001e_&gt;ž_x0016__x001c_BÇøWnÜB_x0004_œÇ¥³ÙA³æ_x001b_ ©©……ÅüYSk×¬A÷DwÌ˜»èiä_x000b_c¯B^hø_x001a_[[›Æ</t>
  </si>
  <si>
    <t xml:space="preserve">ê_x0019_{!×!_x0002__x0006_(¸~üü5Ôw_x0002_ênwâü—Á`´lÖ$55mÅZºÚ¯ïÜ{€Íæˆ?_x0006_nrìííµ€­</t>
  </si>
  <si>
    <t xml:space="preserve">Í¯_˜V¯ù¢Ô´ìÿXÒ¥~õh_x0007_§ºÉ[æ“œR¿²_x0013_IŠ_x0002_«&gt;“Á¸xóG±úï^Ù¬Y=/-o.eË2ß¼!ÃÃ_x0005_Ë–éz©ÞMÞHÉCEžK_x0010_ò¡°Òvprg</t>
  </si>
  <si>
    <t xml:space="preserve">ÒÓ_x001e_U*WûÝ'–“³®÷RÐÔ­õ¿	~#W®£þOžoßP&gt;&amp;P…ÏçÏ_¼üú­;tOÄb±‚ƒ_x0002__x001b_7DâV°</t>
  </si>
  <si>
    <t xml:space="preserve">_x0008_</t>
  </si>
  <si>
    <t xml:space="preserve">¿sï±W¡ÜìÐ°EskT«bì…@ž†_x0008__x0018_ €úðñÓ¨ñ“µiJ¦_x0013_Iþ+þ²KÇv)©©_x0011_Û÷P;‹ÄÃÇØlö„1#i_x001a_Ÿ&gt;L&amp;ÓÁÁ!)IÛ~âÎN6·/_x0005_Õk¹</t>
  </si>
  <si>
    <t xml:space="preserve">[Žœ8E÷</t>
  </si>
  <si>
    <t xml:space="preserve">Â?·§N_x001c_Ûºe3º'‚¼&amp;|õ†KWoP5Z÷._x001d_Žž8MÕhb“¦ÏÙ°ji™R%©_x001d__x0016_ò_x0013_DÀ Òç¯ß_x000e_üsÌ(S7nXÏ»±÷_x000f_ækÏ_¾ž0y_x0006_åÃÊå¿býúôLMMÛwð_x0008_åÓ‰_x001d_?u–ÍáL</t>
  </si>
  <si>
    <t xml:space="preserve">_x0018_GÓøô±³³KKKÓ~_x0017_¶«‹í­ó_x0001_</t>
  </si>
  <si>
    <t xml:space="preserve">Z…³3Ä—èÒ_x000e_N÷&amp;o™É¯\e	…3e“ßìË³Nxò*¡D“£›_x0017_ÖïØÂ[Ë{¤‹</t>
  </si>
  <si>
    <t xml:space="preserve">óêUòðaÁ8å¿O(hò¦už«};¸œñ³_x0007_çÄÇÝ«\®þ_x001f__x0019_–V:Ü~T¤°÷›ÿ4‡þ:±µ±Aþ›×_x001c_&lt;||Ã–_x001d_tÏ"ü{mÜh_x001f_ÓmC</t>
  </si>
  <si>
    <t xml:space="preserve">¹!ü</t>
  </si>
  <si>
    <t xml:space="preserve">öï™óT_x0016__x0014_8¾MËf®..[vPù¯ã$IúùOÝ±iu!/Ô_x000b__x0002_å_x0010__x0001__x0003_€JïÞ_x0014_&gt;Œ2uÑ"Þˆ€és÷þÃés_x0016_R&gt;¬ÒüWÌgÈÀÔÔ´ã§ÎR&gt;©Ø¹‹WØlöìé“i_x001a_Ÿ&gt;NNN111ÚŸïán÷r`ƒ6+ÓÒ2¨hò¦}ò+Û_x000e_NzƒpÎåÒÃf_Î`Ž˜ù°Z…÷Ç76673v}àž=Y]º_x0008_ºw'Ÿ&lt;_x0011__x001f_1X“7í“_Bê_x0004_éÒ_x0013_’_ÙQ¿îT-_ÿå;†™¹®¯@Á‘ÁåÒÑ²	ÙJžråúÍ_x0005_¡+(ÿ</t>
  </si>
  <si>
    <t xml:space="preserve">‹"Ÿ!_x0003_úõéI÷</t>
  </si>
  <si>
    <t xml:space="preserve">7íÜ{ààáãT6bÈÀ6™»Èû÷íùõÛwáO/TLdÖBññ›¸{Ë:gg'</t>
  </si>
  <si>
    <t xml:space="preserve">‡_x0005_€|_x0003__x0011_0@ÁrùêÐpÊ‡U“ÿŠM_x0018_325-íâ•ë”O-víæ àÅófÒ4&gt;M</t>
  </si>
  <si>
    <t xml:space="preserve">lllÒÒtø¸º›«íÓ_x001b_“_x001a_´[_x0017__x0013_›šë&amp;o²g2³ÏT’üæ”ú•J~¥Ó^Ù~q_x000c_¦ôfäg¯“J4?½9¤VÇæÆNÐÌÍ™'O’W®ð_x0007_</t>
  </si>
  <si>
    <t xml:space="preserve">"_x0004__x0002_É/AQ“7mÎTZzBf=Ù_x0007_Ó¿~yØ²Iík´×&lt;5]×®ß¢#_x0019_lÝ¢)åc‚_x001e_ž=_x0019__x0014_&lt;ŸÃÉ {¢~}zø_x000c__x0019_H÷</t>
  </si>
  <si>
    <t xml:space="preserve">g_x001d_:zbÇž¿©_x001a_­G×Nöé!ùrjÀ¸¯ß¾¿zó–ªñ…Ø_x001c_ÎPß	{¶­·µ±¡pXÈ_x001f__x0010__x0001__x0003__x0014_ 'NŸ[±f#åÃjÌÅ¦OöOMM»sÿ!å_x000b__x0010_»ÿðñÄ©³Â—Ì§i|š8::r8_x001c_&gt;Ÿ¯ý%66_x0016_®ŒoÖeóÇÏq2íàdBX…vp¹kò–ù</t>
  </si>
  <si>
    <t xml:space="preserve">¹Æqr;ˆ3c_Õµ#FÌ|RÔÛæä¦ú®NFÞ¾ÊhÞÜìË_x0017_~Ïž‚{÷tjò&amp;È&gt;¨¤É›Bž«};81Åj_x0012_„ÔŒr''Ü¿ûr´O¥õ_x0011_úÜ~÷õÛ÷ÅËWS&gt;</t>
  </si>
  <si>
    <t xml:space="preserve">‹ÅêÜ±-åÃêaÄØ@ƒÍÕºEÓi“&amp;_x0018_l:&gt;}ù_x001a_058Që*êzëÚ©ýøÑ&gt;_x001a_ÿ^ƒ|ìÔÙ_x000b_ë7o§j´¦_x001b_Œ_x001d_5Lîàò%óû</t>
  </si>
  <si>
    <t xml:space="preserve">_x0019_•HÕ</t>
  </si>
  <si>
    <t xml:space="preserve">BÉ))C}'ìÞ²ÎÂ_x001c_Ÿ_x0014__x0001__x0019_ˆ€_x0001_</t>
  </si>
  <si>
    <t xml:space="preserve">Šý‡ŽnÞ¶‹òaµÌÅ_x0016_Ì™î?efä‹W”/CìÙó—£'LY·b‰	½o_x0017_.ÕÍÍ-**J§«X</t>
  </si>
  <si>
    <t xml:space="preserve">æS£:õÛõ$ò§lç7¹”–’&amp;orã_x0014_‡bj®_x001a_œùäë¯ŒjÝnôiïµbZEî—z_x000c__x0006_ëÈ_x0011_âàAþDBë&amp;oŠµ_x001a_2‡ÒÜäM×äWz_x001c_¹_x0019_%™õ×_x001d_[l+W)&gt;Ö_ÿ_x0017_!?zòìùä_x0019_sI’Ô|ªŽ‚ƒ_x0002_­­P‚Ùh22¸_x0003_‡ûýü¥Û_x001f_•zhÛªùdÿ1L¦‘ûX‚q]¾v3lÕzªF«T±üìi“_x0014_[˜›¯__x0011_*ü­Ó?_x0003_k_x0014__x001b__x001b_7bLÀÖõ+X</t>
  </si>
  <si>
    <t xml:space="preserve">–æ³_x0001_ À@_x0004__x000c_P lÙ±wï(_x001f_¶l™RÂw/:å­áKæ_x001c__x0017_øáãgÊ_x0017_#öß»÷Ãý&amp;n^_x0013_fBï|„KuvvŽ×õÂ“û_x0006_</t>
  </si>
  <si>
    <t xml:space="preserve">_x001e_{äÂÕ_x000f_</t>
  </si>
  <si>
    <t xml:space="preserve">)­ªä—‚&amp;oRÁ1“`jª_x001a_œõD&amp;#&gt;x&amp;úŸs¿·„TnÛÈU×[¦_x0016_«O_x001f_ë6mÒ[·_x0012_üú¥&amp;ùÕªÉ›ÖgæŒ¯uòKÈV‡œùrêD»ÊU\[´Öû_x0015_ÈO222æ-_x000e_»}÷_x0001__x001d_ƒ÷ïÛ«qÃztŒ_x000c_Zbs8tç¿M_x001a_ÖŸ_x0015__x0014_`BwMîÞ_x0018_²d9U£y_x0017_òZ¡úóI_x001e_în¡!ÁÓfS5Ø·ï?ÆMš¾vùb_x0013_ú_x0017_q _x001b_"`€üoõ†ˆ£'NS&gt;¬_x001e_ù/‘¹éuÃÊ¥ƒGŽ£ïÍüç/_…ãoß¸ÊÌÌd~Ô±¶¶ær¹)))º^¸cMÀÙ_x0017_ö_x001f_y©W“7í“_Ù&amp;oLID"½×˜)¦ø ²*_x0013__x0002_‚1tæ«2ÅlOm¨fkmÔÀÅÉÉúÁCÎœÙ_x0019_[DE_x0015_hjò&amp;×DN±É›bÅa1¹"ÅŠgÞëÞ±å«–Þ…sñ_x0012_˜¼×oÞ††¯ùüõ_x001b_MãO™8¶]ë_x0016_4</t>
  </si>
  <si>
    <t xml:space="preserve">_x000e_yAíšÕçÏ</t>
  </si>
  <si>
    <t xml:space="preserve">²°°0öBÀøž=IaË\{;»M«—©ÿw…_x001a_ÕªLð_x001b_¹rÝ&amp;ª&amp;_x0015_{óß»©³æ‡†_x0004_S;</t>
  </si>
  <si>
    <t xml:space="preserve">˜.“y__x0004_úY_x001c_¶êü¥«”_x000f_«_þ+&amp;|/´e]ø€a~ñ		”/Lìç¯¨_x0001_ÃFïÜ¼ÆÒÒ’¦)(çàà‘I×_x000b_Ãæ¶vwµ]½õ¡îMÞd·_x000c_Ë7ŽSÓäMm}aÑ_x0013_™vpRSÈ_x001c_|÷•S®ÓÃ)ÃŠN_x0018_XH×»¦–åœ¹f½z%wíBòy_x001a_ó\B÷&amp;oJ“_Bö ¡:ùUw&amp;û``ßF—nê|ÏyÌ•ë·Þü¤åÉññ‰Ÿ¿~ýüåÛï˜X:_x0017_E89:¬[_x0011_êéáNë</t>
  </si>
  <si>
    <t xml:space="preserve">`t/_ý÷ãWT‰bE½_x0010_0²w_x001f_&gt;_x0006__x0004_Q–™š›™E¬]nmm­ñÌ®Ú}ùöýÈñ“TM-öðñÓy‹Â‚§_x0019_®z8äeˆ€_x0001_ò³Yó_x0016_ßº{Ÿòas“ÿŠYZZnß´ªÿPßÔÔ4</t>
  </si>
  <si>
    <t xml:space="preserve">_x0017_&amp;-&amp;6®ß_x0010_ß][ÖšP_lWW×ß¿óx&lt;]/_x000c__x001a_ß ^­Â_x0003_ÇžÊ&gt;ÀT±QW¿&amp;oÐt3e IDAT*ò\¹3Å{Š•î5–»\¶4Dèö_x001f_›þ‰&gt;µ¶Bqocæõ¬ªÕœÞ¾OìÔûê¥øˆbž«S;8"û_x0012_REòK(K_x0005_Ê’_¥gJŽÄÜ»õaíŠRcL»(ðÙ_x000b_—½_x0004_y_x0013_ÇúvîÐÆØ«CHKO_x001f_&gt;Ú¿~ZóƒƒP_x0005_¸ÀúöýÇè	S(¬$¾6|‰››¶õŽÆŽ_x001a_öõÛ·_x0007_žR5»ØÕ_x001b_·ÂWÛN_x001c_çKí°`Š_x0010__x0001__x0003_ä[_x0001_AÁO#_P&gt;l¹2¥)é·fgk»}ãª_x0001_ÃüôØ÷ª¥Ä¤¤~CFíŠXçè`OÓ_x0014_Ô_x0012_¾ªîîîÑÑÑzt†iÑ¨ØÓ‹ƒ›õ&lt;”</t>
  </si>
  <si>
    <t xml:space="preserve">~=U·ƒ£ºÉ›Ê3Õ&amp;¿Ò[•_x0013_RÈ†ƒ_</t>
  </si>
  <si>
    <t xml:space="preserve">ìä¶Ä¿ˆ®7N%33Ç³çÓV®H</t>
  </si>
  <si>
    <t xml:space="preserve">[ª´Ô¯6íàÄônò¦ñL¥Õ‡Ÿ_x0005__x0005__x0016_êÑÛÚÛ¨¯^~aaa1}ò„&amp;</t>
  </si>
  <si>
    <t xml:space="preserve">ë_x001b_{!`hwî?lÛµoð´À¦_x001a__x0018_{-`h¿cb}ü&amp;</t>
  </si>
  <si>
    <t xml:space="preserve">_x0004__x0002_Í§jgÑÜ_x0019_¥K•Ðé’…sf_x000c__x001e_9öç¯hªÖ öï™óvvv#†_x000e_¤vX09ˆ€_x0001_@¥VÍ›LŸlÚÛÊ</t>
  </si>
  <si>
    <t xml:space="preserve">’$GûOyûî_x0003_å#S•ÿŠ¹8;oY·bÈ¨qÔöÂ––ššÖÈ¨_x0011_k]]œiš‚ZÂ×ÖÃÃ#**J7¢n.ÖÏ¯_x000c_ê5âôÝG¿T'¿šš¼)Ïs57yË9Sþ ªäWîLÆîS	G.'_x001d_^^ªJi+]ïB6_x0013_ü-;tŒíÜ^Àá_x0018_¥É›Ò3ÕU_x001f__x0016_})¸û×_x001f_Í/˜|9_x0008_ãjT¿îÄq¾ÎNŽÆ^_x0008__x0018_ðoÏ¹_x000b_—_x0015_ö.´vùb{{;c/_x0007__x000c_$11iÈ¨ñ\Ý?‚£Jà_x0004_¿ºµkêz_x0015_‹ÅZ_x001b__x001e_ÚoÈH_x000e_‡â_x001a_ßèˆM¿&gt;=©_x001d__x0016_L_x000b_"`€ü†Ïç_x000f__x001b_íÿíû_x000f_ÊG¦6ÿ_x0015_ó.ä¹aeèÈq“(üè¥_x001c_6‡3`¨ïöM«½&lt;=hš‚Z’_x0014_X×Døßæðæ_x000e_ÿœþ0~Ö</t>
  </si>
  <si>
    <t xml:space="preserve">Ý’_Qí_x0008_5É¯l“7†²*_x0013_ÒUƒs_x0006_gJ•‰¬QjU2_x0015_'_x0018_©l¢Ý˜Ï_x0015_KZ_x001e_</t>
  </si>
  <si>
    <t xml:space="preserve">+fgc´c³Ê•óxý.¦gWÎ“Ç„–MÞtI~56y“K~	¥Õ‡¥f_x0014_&gt;~ß½õ&gt;b}iŸÑúßvÄd2Û´l6dàŸ_x001e_înÆ^_x000b_ä_x0015_ßüìþçà~}zø_x000c_ÁÆÉü/--}ðÈql6›ª_x0001_…žtlÛJ¿k_x001d__x001d_ìW.]à;~2U‹‘ˆØ¾ÇÎÎ®K‡¶”_x000c_¦_x0002__x0011_0@¾Âáp„ïdhj‘ôß»÷­;÷¦cdºqy¼A&gt;c¶¬_x000b_/VÔ4&gt;)Ïd2===£££õûPj¯_x000e_¥Ú6)ÚªÿÉï¿ÒÔ6ycdoÑÕµÉ›ì™ò_x0007_eÛÁI—ƒNœ¥’_©3EÏ_}ä–ïõaB?—)¹èqûÔ`2ÝŽþ›²ycÂ‚yŠíàÔ4ySŸçjÙäMCõa†Ôw¥_x000e_F._x0008_.íã›“àƒZýûö_x001a_&gt;¸¿±W_x0001_y×¾ƒGŽþ{zÕ²…¥J_x0014_7öZ€._x0019__x0019__x0019_CFKNI¡jÀÎ_x001d_Ú_x000e_ê×'7#”-]jÆ_x0014_ÿ_x0005_¡+¨Z’ÄŠ5_x001b_ílm[4mDùÈ`_x0012__x0010__x0001__x0003_ä_x001f_)©©ƒ|Æ$%%_x001b_{!y‘@ _x0018_6ÚýÊPá›+c¯E+â_x0014_8&amp;&amp;†Ëåêq¹½ù½ãÝ_x0017_¯\½ãuæÜ4ySq¦üAÙvpR¥~•%¿_x000c_Mõ(_x0018_+÷'F_x001c_Kþ7Ü»\1s=^_x0001_JØ_x0018_eÕ¶Ý¯_x000e_­ùéé„Š_x0002__x000e__x001a_ó\UÉ/AÈ ¡ú0C6e–:(&gt;--6æõšð</t>
  </si>
  <si>
    <t xml:space="preserve">c_x0003_ô¿á‚dï^½ù/4$ØäÚm^_x0013_Vªd	c¯¢@HOg_x0018__x0013_P»fõ…sf°X</t>
  </si>
  <si>
    <t xml:space="preserve">Í_x0017_ä_x001a_µŸ³‘¦ß_%¹Gau]Ê‰?5_x0015__x001b__x0017_OÕ€</t>
  </si>
  <si>
    <t xml:space="preserve">êÕž8vTîÇiÙ¬É—¯ßwí;˜û¡ä„</t>
  </si>
  <si>
    <t xml:space="preserve">Ynog[»f</t>
  </si>
  <si>
    <t xml:space="preserve">ÊG_x0006_€¼_x000f__x0011_0@&gt;_x0011_Ÿ8ÈÇOø~ÕØ_x000b_É»H’ô_x001d_?yåÒ_x0005_U*U0öZ´"î_x000e__x0017__x0017__x0017_§÷_x0007_TƒFWíÛ©dÛ¿.¦sÄÕ–</t>
  </si>
  <si>
    <t xml:space="preserve">ÚäMvÿ/3çäœ3•$¿R_x0007_Y©l¢Åè¨–u¬wÎq5ÖÖV³â%Š¼|û«__x001f_öÛÚ”úUZ_x001d_Bé™Ò—(mòF(+ø }P °’7›Ö"_x0002_ÖÞã§‘z</t>
  </si>
  <si>
    <t xml:space="preserve">X¿2´D±¢Æ^_x000b_ä]_x000f__x001e_=m×í_x0019_S&amp;_x001a_`û¤¹9]ÿâ•œLÙFW¤gþû_x0019__x001d_lmmrs¹ðG‚Qã'ÿü_x0015_EÕz\]]ºvjïácJF«T±|¹2¥ÿ{÷ž’Ñ¤_x0005__x0005_‡¬_x000e_[(_x001c_žò‘_x0001_ C_x0004__x000c__x001f_üŠŠ_x0016_u21Ò_x001e__x001f_Ó2aòŒÐàZÿ«nì…hËÅÅ%11155U¿ËK_x0015_³{w¥ÛÐ)wÏÝ_x0014_7_x0019_×/ùÕ¿É[ö–a…nr_x0004_¡ì T¡añw_x0019_ŒK_x000f_9%ºG_x001d_YâR³¼±¶_x0003_3¼ö_x001d_JØ¼!fÑ|mò\ÅíÀú5y#Ô&amp;¿„ì¯âË“&gt;øuå‚WóÖ¹¿ç_x0002_"##cøhÿþ}{_x000e__x001f_&lt;ÀØk_x0001_}¸¹º¬Z¶ðÙó—‹ÃVÑ7_x000b_I’!K–oÙ±gmø_x0012_G_x0007_{ú&amp;²·£«_x0007_]TôošFVÂŒUŽ³“Sn._x001f_?yÆÇOŸ©ZŒPllÜ´à_x0010_</t>
  </si>
  <si>
    <t xml:space="preserve">_x0007_¤‰ð7óøI3¶®_Q´Hac¯_x0005__x000c_</t>
  </si>
  <si>
    <t xml:space="preserve">_x0011_0€ÉûôùËˆ±yù³–yÍ”™óæÎœÒ¸A=c/D[ŽŽŽ_x0016__x0016__x0016_ññúXu[h½Ëw~_x000f_št_Ôb.§É›öÉ/!s‰\J+_x0019_!çL™&amp;oRg*V™_x001c_dÉ_x001c_”ÝkÌ_x0013_0ºLNèÑÌzM ]ùˆFN#|-*Tü6¸¿ú&amp;oÚ'¿„_x0016_MÞ_x0008_ÕÉ/¡48&amp;ˆÏ'Ž˜b_x0004_ìéáncm­þœ¸ø„Ä¤$:fß{àðåk77­_x000e_³±Ñ°_x0006_È;</t>
  </si>
  <si>
    <t xml:space="preserve">--–Ì_x000f_®Z¹¢ðy›–Íš6ª?.púûŸè›ñç¯¨žý†ôíÙmÔð¿hšÂÝÝ•¦‘ŸE¾hÛª9Mƒ«ñüå_x001b_šFvvrÔûÚ©³æ½|E×Âò&gt;áOŒÂŸ_x001b_wG¬us£ë÷_x001b_äAˆ€_x0001_LÛ«7ÿ	ßôŠr=ÐÅìÐi“&amp;´nÑÔØ_x000b_Ñ–µµµ……Åïß¿õÎú[Ôww±}ûá·Þ~J‘Ý~«{“7éäWæL…äWsÁ_x0007_–ÌAµU&amp;Ž\çžp.Ü¡¸—qŠ·Ú4iVòÚm›_x000b_8lU¥~Õ´ƒÓ¯É_x001b_)wD6_x0014_–;.&lt;òýêÅÜÝ¥qø_x0019_Y·vM§­Ø~èÈ	:_x0016_ðóWT—&gt;_x0003_çÏ</t>
  </si>
  <si>
    <t xml:space="preserve">jX¿_x000e__x001d_ã_x0003_µ&amp;ŽõíÜ¡ô_x0011_KKËMkÂ._»_x0019_²d9­S_x001f_8|ìøÉ3+—-(Sª$åƒ_x0017_£mcæ…+×Çø_x000e_·¶²¢i|U.]½NÓÈn®zö_x000b_»péƒGO©]ŒÉár¹C}'ìÙ¶ÞÁžÆ]í§ _x0002__x0006_0a_x000f__x001f_?2sž±Waª_x0016_-[ÉfsäB„¼ŒÅbyyyå¦4°•%óÊîÆë÷}</t>
  </si>
  <si>
    <t xml:space="preserve">YÿN—&amp;ory.!›üêÖä-û l_x0011_	­ê_x000b_‹¾›Âf4_x001c_2ª›eð_x0010_Ký^„\2/R´ìã_x0017_ïÛ4ã|ÿ¦´É›šäW}“7Åƒª’_¹m¿r¥'_x0012_Þ½á¥¥šÙØæú^ó¢Ñ&gt;CªU©_x0014_&lt;	MãÏš¿¸a½:óƒƒh_x001a__x001f_r¯KÇ¶þcTvÜjÑ´Q£_x0006_uÇOšþöÝ_x0007_úÖÀæpF›T³FÕÅófQÛ&amp;®XÑ"¶66©ii_x0014_Ž)Æår7mÝ5Áo_x0004_å#«qâô¹èß1tŒlogWY¯²þ¡ák®Ý¼CùzLQZzº(_x0005_Þ²ÞÊÊ8Ÿ_x0002_€!_x0002__x0006_0UWoÜž·h™±WaÚÂ×l`sØ½»w1öBtàââ’––– ÷_x0008_£û•èÝÎ»ÏÃ¨ØŒ¬C†kò¦1ùU¬2Á_Al&lt;Æ;pYpn¹µ·1&gt;ÃÊ°´*síÎÛNmØo^_x0011_jÛÁé×ä¯0ŽÒä—PVz"s}DZÔO‡’e¨¹Û¼§Qýºûwl_x001a_æ;!ž6S·îÞïÒ{àÆÕaÞ…&lt;é_x0018__x001f_ôV­J¥%ógYXX¨?ÍÂÜ|ÃÊ¥×oÝ™»p_x0019_­_x001f_‘yô$²m×¾Ó_x0002_Ç·nÙŒÂakÕ¬~íÆm</t>
  </si>
  <si>
    <t xml:space="preserve">_x0007_”8~òŒ«‹óÀ?{Ó1¸¢_x000f_Ÿ&gt;¯\»‰¦ÁõÛ­¿fÃ–³_x0017_.S¾_x0018_Ó•è3ÆûÆÕffˆ†ò?üï_x001c_TúüåÛ¾ƒ‡½</t>
  </si>
  <si>
    <t xml:space="preserve">•l¬­»uî`ìU_x0018_Í©s_x0017_ÃV®£iðà ÀfM_x001a_Ò4¸ö8_x001c_ÎÀá~qñúgÚX¿y;›Í1Ø[bJØØ_x0008_û[ÇÄÄèÝÐÝÅâÑá_x0006__x0011_‡~Ì^+Þ(§c“7uÉ¯ú&amp;o’*ÀÒU&amp;dëQÈU_x001f_VQ"&gt;…¨3Šë×5c QŠB0Êž¼ð_·vé/Ÿ+¶ƒÓ/ùUÓäMiò«æLN‚þe£M‚»›ëÑ¿wŒ	_x0008_¢i§gZzú _x001f_¿áƒ_x0007_ôïÛ“ŽñA_x000f__x000e_öváKæk~“†õO_x001f_Ùç?eÖëÿÞÒ·*¡Ea«¶îÚ·nÅ_x0012_'GýKÓJkÙ¬1M_x0011_°Ð¶]ûî&gt;x´bÉ|j7/+:~òìÊutå¿„^_x0011_ð–_x001d_{œ8EÇbLÚÏ_Ñ£ý§lZ_x001d_ÆÈù_x001b__x001f_ò'DÀ Ò»_x000f__x001f_…_x000f_c¯B%á{¤_x0002__x001b__x0001__x001f_:zbýæí4</t>
  </si>
  <si>
    <t xml:space="preserve">&gt;{ú¤¦_x001a_Ð4¸N</t>
  </si>
  <si>
    <t xml:space="preserve">--wF¬_x001d_8ltB"-</t>
  </si>
  <si>
    <t xml:space="preserve"> $„o‰Ùl¶Ï´ÎB-á[5ww÷ŒŒŒ˜_x0018_ý?cëÓÛ»g¯Î~ÏÞ|L×”ü_x0012_2¥~•lÔ•ŠneÚÊÉ_x0006_»ZU™Pu&amp;C~…_x000c_æºc‚ý—ÉóKY^zÖ„Ì•rÇÎþ×³cjdVMIIÝ_x0006_%]ÚrÝäPH~ÕœY_x0010_°X¬</t>
  </si>
  <si>
    <t xml:space="preserve">+—®Ù¸õÈñ“4M±eÇž‹W®­__x0011_ªqÛ)äMææækÃ_x0017_ß¼sovH(­Û£¢÷ê?¬g·NcF_x000e_ËýhM_x001a_Öwsu‰‰ËýPJ½|õ¦m×¾_x001b_Ô›1u¢…¹9åãß{øxî‚¥l_x000e_‡ò‘%ªTª kC×ý_x0007_ì=ð_x000f_Më1u_x001f_&gt;~_x000e__x0008_</t>
  </si>
  <si>
    <t xml:space="preserve">ÖéŸXÀ_x0014_!_x0002__x0006_S¥Mã |iÇž¿wî=@ÓàsgLiÜP··U´²¶²Ú_x0019_±vÀÐÑÉ))´N´ïà_x0011_6›3Öw8­³PÎÂÂÂÛÛ;)))Eß×ÇÆŠyikÓ7âGÌyO_x0012_RÉ¯ú&amp;oÒÉ¯T +uP‡&amp;o*ê_x000b_«=3k¥$A</t>
  </si>
  <si>
    <t xml:space="preserve">â_x0012_ÈZ#xãzš_x0005_</t>
  </si>
  <si>
    <t xml:space="preserve"> wS›Rå_x000e_ŸzÓ§KÊ“G„TA^</t>
  </si>
  <si>
    <t xml:space="preserve">ÉoæqUÉ/¡´É›²äWé™_x0005_ÍØQÃªU©8w!]%q&gt;}þÚ©×€ÐàÿU¯JÓ_x0014_@·Fõëž9º? (øÅ«7´NtøØÉOŸ__x0011_:¿|ÙÜ–a_x0019_öWÿÐð5”¬J•_x001b_·ïvèþ'ƒÁhÛªùðÁ_x0003_\]œs9à³ç/7mÝùê</t>
  </si>
  <si>
    <t xml:space="preserve">½{®Å&amp;MðÓéüc'ÏlÞ¾›¦Åä_x000f_Âÿ|³æ-F_x0019_t€ü</t>
  </si>
  <si>
    <t xml:space="preserve">_x0011_0˜ªºµþgì%_x0018_ÁºMÛþ9ö/MƒÏ›5UøV™¦Áõfkc³3bÍÀa~t´Ç‘väÄ)6›=É_x000c_­³ÐÁÁÁÁÞÞ&gt;..Ž£ï®«_x000e_¿œ«ÝoêÛ_x001b_S”5y“Û¨K}“7_x001d_“_‚ EáoösðËÕ‡ø{Ï_x0013_ç—[{º_x0018_ú£¬å_x000f_žxÝ¯GòÃ{2¬l“7éƒªš¼É´ƒShòF(dÊ„²_x0010_Y®:pAÐ´Qƒ½Û6_x000c__x001b_í¯w›Dõ_x0004__x0002_Á¤ésZµh:}Ò_x0004_:Æ×Ãˆ±Æ^B_x000e_7W—¿wn6ö*4033[µláÝû_x000f_gÎ[</t>
  </si>
  <si>
    <t xml:space="preserve">ü_x000f_JßD_x0019__x0019__x0019_~þS«U©´tÁìÜ_x0014_Wm×ºÅ¹‹Wž&lt;{NáÚ”"Iòì…Ë’ò¸NNŽU+U</t>
  </si>
  <si>
    <t xml:space="preserve">[¦”èQº”³“’Ò_x0016_|&gt;?1))6.þí»_x000f_O#_&lt;xü4!!‘îuJëß·WÑ"…µ?ÿü¥««ÖQü[týŠÐreKS;¦–_x001e_=y6yÆ\:F¾u÷þ’å«§_x0006_Œ£cpÈ_x000b__x0010__x0001__x0003_€I*_®Œ££ƒ±WahKW¬=sþ_x0012_Mƒ‡_x0004__x0007_5¨§Os_x0015__x0003_p°·ß_x0019_±fÀ0?š"_x001e_‰Óç/¥s8³¦_x0006_Ð:_x000b__x001d__x0018__x000c_†«««@ ˆ‰‰áñxzŒÀd_x0012_/-ûøuZÏ€_x000f__x0019_Y_x0003_PØäMûäWY;8åÉ¯äyÖ“Ø_x0004_¢æÐäÉý-ýÿ0tsó</t>
  </si>
  <si>
    <t xml:space="preserve">ûŽ¼èÓ9ùécIb+·_x0017_XMò«XÆOh•ü_x0012_²a1™ý*	D…:Œ°!Úˆ&lt;=Ü_x001f_Ø9zÂ”÷_x001f_?Ñ4ÅÅË×î?x´yÍr77c´ ÌÃLht½:µÎ_x001c_Ý_x001f_8mvä‹W´NôìùËvÝþ˜2ql»Ö-ô_x001e_$dö´?_x0007_LII¥pa_x001a_%$$^¿uGø0ä¤:iÓ²ÙðÁýµ?ÿÆí»‹ÃVQ»_x0006_á_x001a_cå¿B5kT_x000b_œàGS7ˆs_x0017_¯ØÙÙRRÏ_x0004_ò DÀ`’</t>
  </si>
  <si>
    <t xml:space="preserve">à_x0016_à¹_x000b_—^»I×»²_x0005_³§×¯[‹¦Á)áäè¸sóšÃý222hèÊµ›_x001c__x000e_'$x_x001a_­³Ð„Édzxxðx¼˜˜_x0018_ývºý¯‚ÍÇSU¦­þµóßxµMÞ$‰­T“·œ</t>
  </si>
  <si>
    <t xml:space="preserve">Âjš¼IjûjÑ_x000e_N2 ™_x0019_~ŠKyJ'¿Ò_x0007_‰¬'K÷¤ÿs‰}n•£µasàÊ_x001f_Ü¦aú·¯JKýÊ×jÐ«É›bÁ_x0007_Av_x0008_B¶ûœ•K‹)Y</t>
  </si>
  <si>
    <t xml:space="preserve">Ö¦5a+×m&gt;~ò_x000c_MS$%§ü1xä8_Ÿî]</t>
  </si>
  <si>
    <t xml:space="preserve">h_x0019_z¥jT«bì%è@øûdEhÈÃÇOƒ‚ChÝ_x000e_</t>
  </si>
  <si>
    <t xml:space="preserve">_x0014__x001a_¾f[f›8_x0017_g}j</t>
  </si>
  <si>
    <t xml:space="preserve">X[Ymß°j Ï_x0018_ºÿíÓ„ôêÖÙoäPíÏôäÙìPj×_x0010_8~tƒºµ©_x001d_SW_x001d_Û¶ŠŠŠÞ½ÿ_x0010__x001d_ƒ_x001f_&gt;vÒÞÎî¯þ}é_x0018__x001c_Œ_x000b__x0011_0˜¤:_x0005_</t>
  </si>
  <si>
    <t xml:space="preserve">_x0002_ž&lt;c®ð_x000c_Mƒ/š;Ã$</t>
  </si>
  <si>
    <t xml:space="preserve">+»º8oß¸jðˆ±\½v¹jïöÝ_x0007_“¦ÏY¶p_x000e_­³ÐÇÌÌÌËË‹ÃáÄÆÆê7Â¢q^“_x0006_¹w_x0018_÷åûo®ò&amp;or_x001b_ueò\]›¼)œ):(_x0015_ìJš8	$iªÔAq_x001c_</t>
  </si>
  <si>
    <t xml:space="preserve">_x001b__x0004_ø.(Óë÷ö`Ç6u</t>
  </si>
  <si>
    <t xml:space="preserve">ØÅ‹É¬þï¥{Mkó’EŸ‰–+õ«}òK¨nò¦1ù•_x001c_±qó ì¾LÊ_x0004_¿_x0011_ÕªT</t>
  </si>
  <si>
    <t xml:space="preserve">Y²œ¾)Voˆ8wñòªe_x000b_só1ÿüÄ´"`±Zÿ«~æèþ©³æ?~_x001a_IëD¿cbû_x000c_ôéÚ©½ðw¦_x001e_—;;;ý³g«Ï_x0018_ÿŸ¿¢)_›ia0_x0018_‹æÎ¬S«†ö—¼~ó–ò‚	C_x0007_õëØ®5µcêG¸’_QÑ_x0017_._£cð_x001d_{þ¶³µéÙ­3_x001d_ƒ_x0003_€_x0011_á_x0007__x0017_0=vv¶•+–7ö*_x000c_„$É±_x0001_Ó^ÿGW•%ógÕ®©Ã{*ãòôpßºaåQãù|&gt;­_x0013_=~_x001a_96 huØ"FÎÎV_x0013_ciiéííššš˜¨O•FW'Ö½]%_Kñ[ò›_x0014_E«²MÞ_x0018_ªò\_x0006_UMÞdB^2»¬nÎÁœm¿RÏ_x0005_Ò_x0007_‡Ì‰kSÏjûl'=n_?&lt;  Lk›š§®ÜmUO‘¡1ÏU•ü_x0012_ª›¼iL~ÅœÊUdYYSrG¦¨EÓFåË–_x0019_1f"[ßÒØ_x001a_½yû¾cÏþ+BC*U(GÓ_x0014_¦¢—‡—§Iþ{_x0003_‹ÅZ¶pŽðú)3çÑ½_x001d_øøÉ3§Ï]_x000c__2¯byÃXYYîÞ²~çÞ_x0003_;öüMÇÚLBš5_x0016_Ì™ÎÒ¥¾Í§Ï_ÆMšNí2ºvj?ðÏÞÔŽ™_x001b_Ó&amp;Mø_x0015__x0015_ýüåk:_x0006__»i›]ÛVÍé_x0018__x001c_Œ_x0005__x0011_0˜ž‚S_x0005_‚Ïç_x0018__x0013_ðùë7šÆ_x000f_</t>
  </si>
  <si>
    <t xml:space="preserve">™]ëÕh_x001a_œ&amp;Þ…¼"Ö._x001f_î7‘î7í¯Þ¼_x001d_9.pãªeL&amp;SóÙy•m¦„„„4½šéumj'|ÌÞ”_x0010_q</t>
  </si>
  <si>
    <t xml:space="preserve">9óÝMÞ”&amp;¿²õ5%¿R;ˆ‰ówÒËö`Ÿ[ëVÒÛ@?ôZ¸{Ô&lt;túA·Ö¢Ü\Ež«ªÉ›b;¸œKäJ_x000c_3”$¿’PØ£Fž.êbÞ…&lt;_x001d_Øé;~òÇÏ_hšBø‡ó¸Ài]:¶õ_x001f_3Š¦)LBj&amp;S_x0008_X©ÿU¯zöØßÓf‡&lt;xô”Ö‰¸\îØ€i•+–_x000f_[4×ÜÜ\×Ëÿêß÷Ï&gt;=fÎ]ôð1½ëÌkªU©4oæT{{;®ú_x0015__x0015_=rÜ$jHhÒ°¾~[¹iµ|ñ¼A&gt;c¢¢Ó1ø’å«íílól—_x0008_Ð_x0003_"`0=_x0005_¤</t>
  </si>
  <si>
    <t xml:space="preserve">D_x0006_—;dä8š~²_x0017_Z¶pŽ	µñ‘V¬h‘«—_x001c__x001b_HJâBz|øøyè¨ñ[7¬ÔióQ_x001e_ääääèè_x0018__x0017__x0017_ÇÑk_äÜ‘N3‡9õŸ_x001d_{ë_x0019_‡žäW]“·¬ƒÊC^²ƒY×ˆëE¤¥_x0013_‡þœ8ÀaÒ_JZÛÓÁ¶\…j[ö&gt;_x001e_ÞO®_x0010_„ªäWû&amp;oê“_É8¥:t¥ø–L™™YÄºðå«×Ÿ&lt;s¾YNœ:wëÎýÍk–_x0017_Àö¤b¦X_x0005_B_x000e_“É\2?øÙó—“¦Ï¡ûó%/^½ißýÏ‰c};wh£ëµ_x0016_ææ¡!Á\.wùê</t>
  </si>
  <si>
    <t xml:space="preserve">ç.^¡auyK®üF_x000c_ÑãŸ`ãã_x0013_†ž@íÊJ_x0015_ËÏ™1™Â_x0001_©"üádãªeý†ŽJO§¥`ôÌy‹Ã—Ì¯V¥_x0012__x001d_ƒ_x0003_€á!_x0002__x0006_ÓS·vþ€ÓÒÒ_x0007_ùø%$&amp;Ñ4~Ø¢¹&amp;ýÖ½T‰âëÂ—øMœJw</t>
  </si>
  <si>
    <t xml:space="preserve">üíÇÏÃývl^c¡û¾­&lt;…Á`¸ºº</t>
  </si>
  <si>
    <t xml:space="preserve">ß_x0015_ÇÄÄèñÞØÜŒ8¸À5*NÐerÜ÷ß_x0002_ùZÀ2É/¡¡_x001d_œtò«u“·Ì_%e_x0005_Ê_x000e__x0012_ò—_x000b_	øâï†ïŠ;r1éüÆ"6V†¨ìáÜ°iéÀéoÃ_x0016__x0012_Ù1®6íà$Oø</t>
  </si>
  <si>
    <t xml:space="preserve">É/¡ìdR!A_x0016__x001e_a™[”ëÔƒú[2M_x0001_ãFW«RyÑ²•ôM_x0011__x001b__x0017_ß³ÿÐ)_x0013_Ç¶kÝ‚¾Yò</t>
  </si>
  <si>
    <t xml:space="preserve">“þ{DZµ*•Î_x001e_û{ÆÜ…wï?¢{®ð5_x001b_vîý{ÝŠP7W_x0017_]¯577Ÿ_x001a_0Nøxþòõâ°U?EÑ±B#ªS³Æ„1#_x000b_yyêwyJJêà‘ã8_x001c_*ÛÆz_x0017_òZ±d&gt;…_x0003_RËÞÞnýÊ¥Ã|'ÐôÑ¨Ài³7®^&amp;ü¡‹ŽÁ_x0001_ÀÀ_x0010__x0001__x0003_@~Ö¬IÃ‹M_x001a__x001a_{_x0015_4_x001a_&gt;¸¿ðaìUä§_x000e_ï3ü¤66ÖÿìÝføyMH¹²¥/üKK;ì|ŒÅbyzzr¹Ü˜˜_x0018_=ÒsO_x0017_æ½-n÷^ñúÍNagU»Õº_x001d_œÊ&amp;oâ&lt;Zs“·¬‚_x000f_JÓaùäW sI¦Oß9åº|Ø»Ø»i-CÔÉ-î3&amp;&gt;òqÔùÓ_x001a_ÛÁéTêWº_x0010__x0004_){fæa¢\§_x001e__x000c__x0016_~ÂÏÑºEÓŠåËúŒ	ÈÈ 2_x0015_’_x0013__x001a_¾æì…ËË_x0016_Î1éº1º*Z¤°_x001e_!fžÅ`0_x0016_Î™ñâÕ›€ `_x001e_ÍMGcãâÿøkD§ö­_x0003_ÆÖo„*•*ìÞ²NøäÃ§Ï_x001b_·ì »_x0005_­lmm:whÛ·gW'Ç\}VƒÍæ_x000c__x001e_96U¯ªGª88Øo^³&lt;_x0012_¨haïÅófN™9ŽÁ_x0005__x0002_Áè	S¶o\¥w._x000f_y_x0007_~@_x0004_(XÌÍÍ_x000b__x0015_*Äf³ãââô¸¼nE³÷_x0007_œ"NdÌÞ*þä©¦vpJ›¼IRZB Ÿü_x0012_Ú–úUr9)ŸüJ_B</t>
  </si>
  <si>
    <t xml:space="preserve">_x0004_ý&amp;é×ÑqÙ$/=n\WÕ—­¿Ô¸ZFrRî“_Bª_x0010_„ÒäWò¤B?(¿_x0011_SWØ»Ðñ_x0003_;G›D_]u¡§‘/:öì¿.|q©’%è›%Où_~Ù_x0002_</t>
  </si>
  <si>
    <t xml:space="preserve">­rÅògŽîŸ_x001d__x0012_zóÎ=ºç:yæÂ¹_x000b_W–.œSµrE½_x0007_)U¢ø’ùÁâçoÞ¾;rüÔµ›·©Ý_x0006_K‡òeKwïÒ±e³ÆffÔ$_x0012_&lt;_x001e_o¨ïxj?;%ü»rËºp++K</t>
  </si>
  <si>
    <t xml:space="preserve">Ç¤I­ÿU_x000f__x0018_ç»|õ_x0006_:_x0006__x0017_¾¶&gt;~_x0013_÷l[ŸËŒ_x001e_Œ_x000e__x0011_0@AdeeåííœIË}ºX_x000c_î`ÑkfúÃ7_x0002_½š¼I_x001f_TZêW}ò+])X µ5Xsùà}'ã®ÜMºº³Œ­5½_x001b_6_x0019_ææU_x0016_†?_x0018_?œP_x0011_é’Z4y“_x0014_‚_x0010_ÈžIÈ&amp;¿¢_IÂÂÖ®t{z_x000b__x0001_;;:TªPŽŽ‘mmmé_x0018_VÌÜÜ|ë†•›¶íŠ|þ’¾Y_x0008_Ñgü7víÔ¾MËfâ/_x000b_{_x0017_¢éåÊ_x000b__x001a_7¬§ôxñ¢E¸\.åÓÙØ_x0018_bÿ&gt;‘¹_x001d_xÞ¬©¯ß¼]»i«_x0001_¦Û´ug…òeÇŒ_x001c_–û¡Ê—-_x0013__x0014_8^ø_x0010__x0019__x0015_ýûÖûw_x001f_&lt;zöü…_x0011_Ca[_x001b_›ª•+6jP·A½:ÎNteˆËWopsu¡v[ú$ÿ1.ÎÎ_x0014__x000e_H+á_x001f_&lt;iéé×nÜ¦iü%Ë×„_x0004__x0007_‰7D_x0017_òò¤éO¶&lt;¾á_x001a_ÀÔ!_x0002__x0006_(¸ìíííììôë_x0014_gnF_x001c__lýô_x001d_Ùs_x0016__x0015_ø¨jò&amp;È©ØË&amp;oŠãT%¿„ÊòÁ?£ùU:¿¸¼³|‰Â_x0016_ºÞµN&lt;[µw®U7îá=élW§&amp;o’âŽ’</t>
  </si>
  <si>
    <t xml:space="preserve">Xòÿ%»«%IvÝ	A_x000c_&amp;½ïŸ_x001b_Ô«cº</t>
  </si>
  <si>
    <t xml:space="preserve">âG_x000e__x001d_dà_x0019_‡ýU_x0010_‹5M_x0018_3ÒØK @…òeW‡-2ö*rÅÓÃ½G×ŽÂ‡Üñ˜˜ØO_¾</t>
  </si>
  <si>
    <t xml:space="preserve">_x001f__¿ýø_x0015__x0015__x0015__x0015__x001d__x0013_ýû·~_x0019_1ƒÁpvr</t>
  </si>
  <si>
    <t xml:space="preserve">äå)ý([º¤µµòz‰)_x0013_Ç_x001a_xÆ&lt;¨O®Â‡_x0001_&amp;êß·§ða€‰€Zˆ€_x0001_</t>
  </si>
  <si>
    <t xml:space="preserve">´\vŠ«^†ñ~Ÿùìí‚ˆ“’èV!¥¥°É›Lò+=”Â˜¢'|e_x0007_ECedþ|¹oyé¦uìu½e”ó_x000b_¼=ü_x000f_¥É/¡¬:„\“7Åä7ë‰Tò+&gt;nni]{\^ìY_x000f_yŠ››«ðQ»f</t>
  </si>
  <si>
    <t xml:space="preserve">c/_x0004__x000c_</t>
  </si>
  <si>
    <t xml:space="preserve">_x0011_0duŠËÈÈˆÕ£SÜÜ!LÿÞÌŽS2¾D‘Ê“_B6ØÕ˜Ò*^.´ƒ#sRS5ã_x0008_…­Ä</t>
  </si>
  <si>
    <t xml:space="preserve">'ôó_x0013_2±ØÐÞ_x001e_ºÞ¯öÜê7v¬Y'öñ}Bu©_MÞrž’ÒË9õ_x001f_ÄYpñS˜æônj_x0006__x0013_…_x0008__x0018_²XXX_x0014_*T(55511Q×kíˆÛë</t>
  </si>
  <si>
    <t xml:space="preserve">NÞæZÊ&amp;_x0015_“_B§R¿:4yÓ%ùURebfØÇ¸_x0004_n Oa]ïW{_x0015_FO¼&gt;JT_x0010_@ï&amp;oDfÔ+—_x0005_K*&gt;0	‚eaYkÂTz–_x000f_&amp;_x000f__x0011_0È°Í”––¦ëµ_x001a_°¾_x001d_¶°’}èR†_x000e_)m_x0016_¥É¯Æ&amp;oªÇÔ¦Ê_x0004_I.øÂçó§Œ*¦ëÍjÉ£a3—êµbŸ&gt;Ô¯É›bý_x0007_ñ_x0011_¦ÔÁ&amp;_x000b_ÂYV†.¾	¦_x0002__x0011_0(áäääàà_x0010__x001b__x001b_Ëåru½vå_x0004_«E£¬z_x0006_%G¾Ï¼VCò«K“7m_x001a_ÇiSe"ë’¬ƒ+·|_x0012_ð_x0005_A~%t½S-•_x001b_ì{+`„~MÞ²_x0002__2ç_x0004_†l@\¸q‹ÊÃFÓ´rÈ_x0007__x0010__x0001__x0003_€rL&amp;ÓÝÝÇãÅÄÄ_x0008__x0004__x0002_Í_x0017_H±±"Î¬°ÿß}rB\¢8«¥¢É›š-½Zî5Îú_x0003_`™® IDATnæ—‚œ3WoýÄãñgŽ/­ÓmjÉ³Q3TÁ_x0007_í›¼IJý*&amp;¿b</t>
  </si>
  <si>
    <t xml:space="preserve">–Yë-ûèX3ä_x001b_ˆ€_x0001_@_x001d_333///6›_x001d__x0017__x0017_§ëµ¥_x000b_³"÷ºžºÅ_x0019_µ0A PÚäM²QW»&amp;oò_x0007_µ®2!üJW™œIëw~vr0_x001b_;¤¸®·©‘™­KõZ¿Ÿ&gt;ÔµÉ›tò«$ &amp;ˆ&amp;aë¬Ý=)_0ä'ˆ€_x0001_@3+++oooý</t>
  </si>
  <si>
    <t xml:space="preserve">_x0004_wlhùõ_Ï-Ië_x000f_&amp;e_x001d_ÊÙ~+O~	í‚]m“_ñ®a…½ÆRÉ¯Ô¤‚E«þ+âeÙ½½—®÷¨‘KÕÿE?{¨S“7BÕÖàì'•†Ž®ð×_x0008_Ê—</t>
  </si>
  <si>
    <t xml:space="preserve">ù_x000c_"`Ð–¸@pLL_x000c_ÇÓõÚ™Ã_x001d__x0002__x0006_Øw_x001e_ÿëÍ§_x000c_ÙäW—`W›ZÀ9cJNP¨_x001d_!7»T=Š1AOŠ_x0014_ª_»º“®7¨ž•³«ÒJ_x000e_jš¼Ém</t>
  </si>
  <si>
    <t xml:space="preserve">Îùnæù_x001e_u_x001b_6</t>
  </si>
  <si>
    <t xml:space="preserve">[Gí"_x0001_ _B_x0004__x000c_:`2™_x001e__x001e__x001e__x001c__x000e_'66V×km¬_x0018_—6_x0015_ºþ(}àô_&lt;ž^MÞÔÔ_x0002_&amp;ä›¼IU™Úb</t>
  </si>
  <si>
    <t xml:space="preserve">]hX®_x001e_Ev‘Š^Ãnß:Ù¢°—•®7¨†•³_x000b_S.ùUÛäMæ´ìã’íÀVÎ®_x001d_Ž_¤py!_x0002__x0006_YZZz{{'%%¥¤¤èzm“šÖŸÏ”œ_x0018__x001a_uàl’ÎMÞ_x0014_k_x0001_ç|©¤É›²‚_x000f__x0002_©äW²_x0019_Y #ó¸¼ö}¯&gt;¾ÔÖÌL_x0012_Ææ–Ü.`õMÞd</t>
  </si>
  <si>
    <t xml:space="preserve">&gt;HU‡ÈN„™ÏÝdYR™P_x0003_@&gt;†_x0008__x0018_ôäàà`oo_x001f__x0013__x0013_Ãåru½6|Šgà_.íF~HHæËoÔ¥´É[Î™¤âsÂ_x000e_â¬ËãâÒ}_x0003_ïG¬¬«ë}©Âç°™:&amp;¿L¹B_x0010_Ù—7ß¾ß¡Lyª_x0016__x0006_ù_x001e_"`Ð_x001f_ƒÁpwwçr¹111¤$NÕN_x0011_/ó_x0017_ÇË/Ø_x0010_µn_´èk=›¼©O~IÙd9»_x0010_°ôA_x0015_õ(N_øº}¯ëþ¥uº)U¸	ñ</t>
  </si>
  <si>
    <t xml:space="preserve">éHWu“7ùz_x0011_²gV</t>
  </si>
  <si>
    <t xml:space="preserve">œ^¼{_x001f_J–_x0004__x0005__x0004_"`È-ssóB…</t>
  </si>
  <si>
    <t xml:space="preserve">¥¤¤$%%ézí_x000c__Ï_x0011_}\Û_x000c_}_x0013__x0013_ÏÕ¢É›t4üöÎ_x0002_ Š­_x000b_Àtwc"ŠÝÝõô‰_x000f_;±A_x0001_i_x0001_éîî.	_x0015__x0014_»»[±_x000b_	_x0005__x0014_é®¥ù/¬?""</t>
  </si>
  <si>
    <t xml:space="preserve">ËÜ™Y¼ß_x001f_ÿìºsÎÙ˜_x001b_gÎ=ç·Wþ¹ÈÛÿÿõO©$:ÏGaáðbîL‰a²ü=}S¿S_ZÂÂÔI‘·ß³C0ý¹_x001c_ÜÀ_x0015_&amp;Y9õÞ_x0018__x0004__x0002_@ _x0010__x0008_Ä__x0005_r_x0001_#_x0010__x0008__x0004__x0002_@ °——·¨¨¨®®®G'Jˆ²½97ÆÚïÛcy-»(òÖÞóÛöÊN=¿L_x001d_‹¼ýÿ5¿Ÿ_x000e__x000e_Ú_x0017_Žkï_x001d_nÞ²ûÖ³Û«™{_x0013_¸*3åÿ&amp;ü©È[_x0017_©!_x0012_3æ.:v¡·v _x0010__x0008__x0004__x0002_@ þ&gt;_x000b__x0018_@ _x0010__x0008__x0004__x0002__x0019_ÌÌÌbbb</t>
  </si>
  <si>
    <t xml:space="preserve">_x0005__x0005__x0005_=Í_x000b_a¿o Â_x0002_¡</t>
  </si>
  <si>
    <t xml:space="preserve">ÚŸššþ\ä­ƒ—¶¯¶»"o=J4üó8;§ÊÝï­‰Þøž_x0018_¿PöþMû°_Z&lt;¿Lí_x0012_AˆŒŸ´ìêý^Ú€@ _x0010__x0008__x0004__x0002_ø;A.`_x0004__x0002_@ _x0010__x0008__x0004_Æ°±±IKKW´Ò£_x0013_gLäO¹9eÉ¶7_x0019_Y_x0014__x0018_EÞh÷üþ”ÙÔ_x0014__x0010_ôZi«œ¤_x0004_w_x000f_?†Ÿ4TWUg~¡&amp;‚èPä­_x000b_Ïo["_x0008_¡aÃ—ß{N·v_x0004__x0002_@ _x0010__x0008_Ä__x000e_r_x0001_#_x0010__x0008__x0004__x0002_@  ÀÏÏÏËË[XXØÐÐ@ûYÜœ</t>
  </si>
  <si>
    <t xml:space="preserve">_x000f_OL2sO;x"»åq÷EÞÚ_x001c_¾4_x0015_yëìI¦_R·Éÿ–	ðÈÂöIdð¢ž½ÿv”&lt;ÊÚe‘·ö_x0007_mNaª³XtÒ´¥·Ÿ01·½_x001c_@ _x0010__x0008__x0004__x0002_è_x0019_È_x0005_Œ@ _x0010__x0008__x0004__x0002_€_x0005__x000b__x000b_‹„„DMMMqqqNt1_x001e_öï&lt;‘í:oZ_x001f_uêùmWä­SÏ/Ó_x001f_‹¼ý&lt;fjb›ç·“</t>
  </si>
  <si>
    <t xml:space="preserve">_x0013_—¯|yðhÄÜÙýzô.ÚÈ¿y…ùÏEÞ:õüR•Ë©jNñ</t>
  </si>
  <si>
    <t xml:space="preserve">¢O)_x0002_@ _x0010__x0008__x0004__x0002_A_x0005_¹€_x0011__x0008__x0004__x0002_@ _x0010_páââ’––.))©©©¡ý¬E³D’îÌ[¸ái^AÍ/Y€–€û-5pWEÞ:¸‰MøÐÔØm–	{ÇÇ×.­ïÑ_x001b_o#ÿÆe–?_x0014_ykóü2ÿ¿@_x001c_ÓÿŸ™_x0019_~p°â_x000e_ú4"_x0010__x0008__x0004__x0002_@ _x0010_m _x0017_0_x0002_@ _x0010__x0008__x0004__x0002_:ÌÌÌ"""õõõ………´—‰_x0013_àc{yeŽ¦Ù»³Wsÿ_äí×ÊoíCzéHõÛÔôóÅÝe™øð!ÿÍ›ü	_x0013_$zúÞ‹Ÿ&lt;h()fî¬È_x001b_Sgž_ð—•}éÃ—_x0002_£ÆöT_x0017__x0002_@ _x0010__x0008__x0004__x0002_ñ;È_x0005_Œ@ _x0010__x0008__x0004__x0002_À	vvvj80…B¡ý¬`—qò_x000b_Å5L^b[ä­KÏoçY&amp;âŽ|¤Ã_x0005_üípÔÏ°ßÿ'‚èÔóK=à–î¿üå'V^¾ž*B _x0010__x0008__x0004__x0002_@ :_x0005_¹€_x0011__x0008__x0004__x0002_@ _x0010_¸"</t>
  </si>
  <si>
    <t xml:space="preserve">ÌÇÇ×£pàUË¤fNùgÁê;å_x0015_u-iòü2u]äíç“4g™8q"ÉÙq&gt;_x001b_[_x000f_*³Õdg_x0015_ÞºÊÜ._x0005_0K;_0S;Ï/SkR_x0008_©EKæž»N»|_x0004__x0002_@ _x0010__x0008__x0004_¢[_x000b__x0018_@ _x0010__x0008__x0004__x0002_7ÔpàÒÒÒêêj_x001a_O‘_x0010_ã|{çß_x0005_«nf~«lyÜ¾È[§žß¶‡¿x~™~‰_x000e_nŸ_x000b_øÇ?u•e¢¶¦éøñ¤-[ÆÐþN¿_x001e__x0008_ai_x0015_Ð¾È[›/˜J›ƒx´¥ýH_x0013_+Ú…#_x0010__x0008__x0004__x0002_@ _x0010_´€\À_x0008__x0004__x0002_@ _x0010__x0008_b_x0010__x0012__x0012_âçç/((hjjêþÕ-ŽcæG——¬Ûu÷éóÂ_Š¼5·¥tèa‘·Ÿé š~	_x0016_þcX1ÓíÛ™´»€ëKŠsŽÄ²2ýâùenðÿX`vN®…÷Ÿóês_x0019_@ _x0010__x0008__x0004__x0002_ _x0011_ä_x0002_Fü¤¹¹¹¶¶ŽRSÓÜÜÄÁÎÁÑú_x001f_ÑF1_x000c_mŸ_x001e_8æâ_x0004_Ÿ_x001c__x0007_+++ÑF!_x0010__x0008__x0004_‚Áø_x000b_G_x0013_ð_x0006_¥¤¤(_x0014_JII	§œŠ] g–xüLzËƒ_x001e__x0014_ykú%¼·¹gžß_x0016_‡-s‹·öÕë|ÚßÝ×P?æ¦æß_x0013_&gt;°4ÿ’_x0014_Bdúìy7î31÷ ¿_x0004__x0002_@ _x0010__x0008__x0004__x0002_A;È_x0005_Ü÷©®¦$%§~Hú_x0004_ZÒ§Ô*š·[v_x000b_33³¤„øPY™¡Cdä†ÊŽ_x001a_!'</t>
  </si>
  <si>
    <t xml:space="preserve">„•p’ÐÔÔ”‘ùõíû¤w_x001f_&gt;¾ûø©¨¨_x0018_+É‚_x0002__x0002_£F_x000e__x0007__x001f_Ú¨_x0011_ÃGŽ_x0018_ÆËÃƒ•düihh()-+-+£PjÀ_x001a_žRSÓrÐú·¦¦_x0016_ü¯©…æ¦ÆVš~ü?8‘›‹‹‹››êãÿ_x000f_þ×ú·å9..Na!!q1Ñ&gt;ïû@ÐM]]]eUUeeUeU58 TSêëëë@_x0003_ÿ5ÔƒŸeË_x0001_ ¡z\×ú_x000f_</t>
  </si>
  <si>
    <t xml:space="preserve">ììlTØ[ÿãâä_x0014_à_x0007_ð&amp;ÀÇ' À/*"ÌÉÉIôû£ŸÚÚÚ´ÏéŸRÒ@çŸ”œ’—_ £¾gõŠåDÛõW_x0003_:½/é™ï&gt;&amp;}øøéÝ‡¤¢bZ}ÝÒgF_x0013_îVhÏ_x000b_áë2ƒ)îxZËƒ^_x0017_yëÒóËôÃ3ËüÃ‘›_x000b_æV</t>
  </si>
  <si>
    <t xml:space="preserve">&lt;ÜÝÏ¢_x001b_ÊËr_x000e_E±tæùm__x000b_n‚o°ŒŠ_x0006_-ï_x001a__x0013_À_x000c_zBÜÔ!_x0010_0(¯¨ÈÎÎýž“û=;''_x0017__x000c_t…`ÎÙ:ù¤ÔÖÖq_x0010__x000c_ù`o‰hao	j_x0001__x0005__x0005__x0005_ÀREHPPHP@DD¸Ÿ”ÔàA_x0003_ÄDEˆ~+Œ</t>
  </si>
  <si>
    <t xml:space="preserve">_x0018_Ýòò_x000b_Á—¾‹ìœÜœœ¼ŠÊÊ¶µ@Më_ðE€Ù&gt;g+\-8x¸¹Á*RJJBJBBRRBJR_x001c_|3ÌÌÌÝëc_x001c_š››ûØ;B _x0010_}ä_x0002_îS€‘&amp;9%íÞ£'÷_x001e_&lt;ÊÉíAˆ</t>
  </si>
  <si>
    <t xml:space="preserve">ÝêÀŒ_x000b_´‡Ÿuø'0µš&gt;uò²%‹&amp;Œ_x001b_Ã@ƒ_x001f_XÒ=zòìöýG/^¾®oh€ª«¬¼üÉ³ç ux^ZJrá¼Ù_x000b_æÎ–_x001b_&amp;_x000b_Õ€ß©««{üìEIIiIiiqIK+))_x0001_KKË`_x001a_=B\Lt¸ÜÐ‰ãÇN_x001a_?Nfð@|~`)©Ÿ5ôŒaH^¥ ¿OSµÃ“[”ö‚Å_x000c__x000c_u„:„“ñÑ]¿æÜÅ«§Ï]</t>
  </si>
  <si>
    <t xml:space="preserve">.-­¬¬ÂÇªž_x0002_ÖC_x0006__x000f__x001c_*;däða“&amp;Œï'-I¬=_x0015__x0015_•I)©Ÿ’S“S?'}J_x0001_]J_x0017_/ö_x000f_‰_x000c__x000c_‹²0Ö[8o_x000e_n_x0016_Ò¶iRr*¶2£Cý_x0006_</t>
  </si>
  <si>
    <t xml:space="preserve">_x001c_€­Ìn!Ãh2 Ÿôü¹³_x0017_Ì›5Lv_x0008_T_x0003_°EHHH@@ °°°†ÏÍÝa_x001a_˜ŒÄ_x001d_Kû£ç—æ"o­-_x001c_ÇÔÑóËÔ6Ü0³_x0014__x0017_×ðôçëÖÂ¬_x0010_?æÖ_x0004__x0017_ÌÍ?_x001c_¾í=¿à˜»ÿÀ…O^³_x000b_cì„_x0002_3´ìœ\Ð3€^_x0002_üýœžÙáóœ5cª­¹_x0011__x001b__x001b_©_x0017__x0002_uõõee]õlt@õ_x0003_b+“n</t>
  </si>
  <si>
    <t xml:space="preserve">_x000b_‹h-†H_x0003_b¢"_x000c_4å¦ÌoYwï?zùúí§”´úúú_x001e_[×ÊÏÇYß»=EB\lüØÑ“'Ž_x0007_×ˆ?O­mll_x0004_3çžžE_x000b_„ÿt)55Ož&gt;œøâÝû=£þø"**i?_x0005_|_x0011_cF_x0004_ßÂ¬éSyx¸{h</t>
  </si>
  <si>
    <t xml:space="preserve">N455e~ÍJJNi¹ãþ)_x0005_üV;d4Ú°f¥†ª_x0012_AÖÑ</t>
  </si>
  <si>
    <t xml:space="preserve">…B©¬Â</t>
  </si>
  <si>
    <t xml:space="preserve">DŒ</t>
  </si>
  <si>
    <t xml:space="preserve">7_x0017__x0017__x001f__x001f_/¶2{OIi_x0019_-S_x000b__x001a__x0001_×#¸*±’†	`iPS[_x000b_C2XÊ±“ìÍ"è†Ô3?_x0004_-|ûž}æü¥«7nS(5DÛò“Ò²òk7ï€F}ÈÁÁ1ÎÌm›×ã¿_x000e_ï_x001a_°FzñêÍ‰3_x0017_ž¿|M{Qr¨ääæ_x001d_9~_x001a_4êC!!ÁÕ</t>
  </si>
  <si>
    <t xml:space="preserve">ò á0í++¯°wñ„­¥÷_x0014__x0014__x0016_ÖáÆ_x0003_//Ïœ™Ó—ÿû_x000f_˜¸_x0013_e_x0018_¢7äå_x0017_|¥amF `õ’œú_x0019_4Ðá¶ž““_x0003_¬O_x0016_-˜;}êd¨sÁc'Ï†E_x001d_¤ût°</t>
  </si>
  <si>
    <t xml:space="preserve">qpõv÷	t²1Ÿ4a_x001c_††a_x0008_ãFýSG“ã§Ï½xõ–$£IVvNü±“ Q_x001f_</t>
  </si>
  <si>
    <t xml:space="preserve">_x000b_	­Y¹|•Â2:œ_x001a_8ÃÂÂ"!!_x0001_®¸¢¢¢n?Lw‡éLMq	){~™h)òöká¸_x0016_Z½½y~Ûž¬ªêÞ_x0015_ÕXY‘_x0013__x001b_Éúÿ_x0014_Àí=¿ÔgF˜Z</t>
  </si>
  <si>
    <t xml:space="preserve">·´ïVÎŸèÖûÐ_x0005_Ÿ&gt;_¶zóË–_x0018_è¨“Öo_x0008_Þ”©5¶2§Lšàîˆ±Lú°sö¸÷ð	†_x0002_'O_x001c_ïádƒ¡@B¨¯¯¿}ï!XÚ€Ñ–_x0010__x0003_ò_x000b_</t>
  </si>
  <si>
    <t xml:space="preserve">oÜ¾_x0007_ZÛ3ìììófÏX³bù˜Ñ#»==/¿p‡Š&amp;_x000c_ÃfNŸêdc_x0006_CòŸøú-ëä™_x000b_·ï?¬ÂÚ?H_x000b_à‹È/xpûÞƒ¶g¸¸¸ÀrrÃš•Ceeð´¤®¾¾ugUjrëæªïÙ9´Ÿ{âÌyÐÔUvm\»</t>
  </si>
  <si>
    <t xml:space="preserve">ž…½äú­{~ÁáØÊ\·ZAKm7¶2{Éá£'¢_x000f__x001d_ÁP ¨¨HÜ`R9FC"c®Þ¸</t>
  </si>
  <si>
    <t xml:space="preserve">C²¿‡_x0013_-_x001d_ ‚!@.`†_x0004__x000c_Š _x000b__x0003_³_x0013_ÚçúÄ_x0002__x0016_rmÓ)ÐQ®úoÙ–Më„…_x0004_‰²çKzFpDÌ«7ïˆ2€vJKËbã_x0012_@_x0003_Ç||¼;·l_x0002_kxÆõ’À_x0003_LOÛßu_x0010__x0017_SÞ±eÉ¢ùh¯+_x0002_6µµuwî?_x0002_úmá¼Ù›×¯–_x001d_"C¤YXkhn_x000b_:_x0013_Og[¹¡xo5è_x0016_†ëÜR?	_x000e_~ûþ#Ñ†tOIi)˜9P×?ü||JÛ_x0015_Wþ÷/™?p_x000e__x000e__x000e_iiéŠVº~¥»Ó¬â’šËW3~õüvZä­}:ˆ?¤úíÄóËüÿ_x0014_½í_x000e_h ÓÅŽ¹±ñÇGÜüK!8vA¡ùO^s_x000f__x001c_L‹œN©«¯_¾F‘îÓ©\ºz_x0003_´_x001d_[6‚ßC/EÁ€Ì¿Ï^_x0012__x0014__x001e_…­ÿ_x0017_ðòõ[Oß C=-lÅâ@IiY\ÂÉË×nÖÔ(œ¥úúú[w_x001f_€F}("</t>
  </si>
  <si>
    <t xml:space="preserve">´mó_x0006__x0005_ù%¤rý`ÅÃ'Ïâ_x0013_N}JÁx;_x000e_&amp;€ŸGû©¾Ü0YÅ</t>
  </si>
  <si>
    <t xml:space="preserve">k_x0016_Ì</t>
  </si>
  <si>
    <t xml:space="preserve">õ&amp;VÚ—ô½:†½_x0014__x0012__x001a__x0019__x001b__x001e_uÈÌPwñ‚y˜X…-ll}¶§mãêÛØú_x0001_EEÅº†_x0016_!~îØŠE `ƒ\ÀŒÄƒÇO}_x0003_ÃÁ*ŽhCz_x0005_˜H&lt;{_x0001_4¦Ö€…ýº_x001a_R’_x0012_ø¨_x0006_“_x0006_0ç&amp;í6ón_x0001_–_x0007_GDƒ_x0006_æ:‹æÏÑÕPåçï~_x0017_êßI~A¡›wh</t>
  </si>
  <si>
    <t xml:space="preserve">ëV+ìÙµl[u_x0010_}•†††¶;^¼&lt;&lt;Û_x0015_7€_ Ùv[ƒÎD]×HLTÄÇÍ‘ðŒ_x0016_ía_x0014_Ïåk7C"b0Ì­3_x0015_••_x0001_¡‘ ÑdÉ¢ùÚê{øxI·a“</t>
  </si>
  <si>
    <t xml:space="preserve">???_x000f__x000f_OAAA×÷¼#ƒ_x0017_É¯&lt;óîC_x0011_ýEÞÚ‡úþ8èÌóK}_x0019_3s·^`JrRÑ‰#¬Íí²ÿÿ`Ð®=ãƒ"»&gt;_x001d_O_x000e__x001d_9~øè	=­½+–/%Ú–_`c_x000e_¡§$œ&lt;sêìE_x0018_’/_¿%!!¾së&amp;_x0018_Â1çîƒÇ_x0011_Ñ‡rróˆ6¤g_x0014_—”RûOp&lt;p@</t>
  </si>
  <si>
    <t xml:space="preserve">•]3¦M!Ú¨^QV^_x0011_søèÅ+×©…:_x0018_…Ô´/_x000e_®Þ_x000e_LÞ`æ°JA^iûfÒ_x000e_dL­›6œÜ}=|ƒ_x001d_­Í¦L_x001a_O´9¿À(S/ºyñê»O _x000c_É)iŸm_x001c_Ýí</t>
  </si>
  <si>
    <t xml:space="preserve">¡¤</t>
  </si>
  <si>
    <t xml:space="preserve">D  A®E)¢S^¼zëé_x0017_Ô—_x0012_ƒ¶ñòõÛm»[êŸÌœ6ÅÌp_x001f_¤œAoßtñôëK_x001f_`ss35_x001e_MUyÇºÕ</t>
  </si>
  <si>
    <t xml:space="preserve">¤ÝÅI8`ÊuâôyÐ_x0004__x0004_ø_x001d_­LÑ_x001e__x0016__x0004_žTUW‡E_x001d__x0004_——g¿®æ‚¹³ˆ¶è_x0017_</t>
  </si>
  <si>
    <t xml:space="preserve">‹Šw¨h‚_x0015_¬«=IŠy’|_x001d_òúí{7ï€&gt;6š\¿u_x0017_4vvvõ=»Ö¬$cÍ@ð«’’ê6_x001c_øü©UÓçÄççWÑYä­½ç÷§«—µ“W¶_x000f__x0010_þ3éf_x0006_Ì­ªÚ&lt;¿à_x001c_VN®9wžð›Ðíé8_x0003_~	&gt;¡þ!_x0011_6æ†sfN'Úœ_x001f_¼C ›wî‡G_x001d_‚'?6.ARB|Ù’EðTô’;÷_x001f_ú_x0005_…—÷$-</t>
  </si>
  <si>
    <t xml:space="preserve">iù–õÝÜÖ™©¥š%×vÅ_x001b_Ö¬ Ú¢_x001e_PQQé_x001d__x0018_zïÁc¢</t>
  </si>
  <si>
    <t xml:space="preserve">é-§Ï]_x0004_</t>
  </si>
  <si>
    <t xml:space="preserve">_x001c_ÿûÏB]MUn..¢êœºº:cK;²íÄê“=m_x001b__x0019__¿™X9À“ÿàñÓ ð(²e½@ º¹€ÉKu5ÅÉÃ÷÷_x0002_/}’'‰/VoÞÉËÃc²__x0007_«µGCCƒw@(¤„8$¡¾¡_x001a__x0017_&lt;h@W_x0007_+0é'Ú"òR^^¡kdÁÁÁáád3_x0016_9‚_x0011_øRUUMM´½fårí½{HuÏ_x0006_¬`7lß3j„œ»£</t>
  </si>
  <si>
    <t xml:space="preserve">á_x0015_WÈ¹_x001b_±¾¾ÞÓ/¸}jÈ¾_x0007_xÔ¸¶Áƒ_x0006_º9X‰‹‰_x0012_mQG¨áÀùùùÊ_x000e_ÌÎÎráÌš_x0019_³_x000f_7ÓWä­½ç—‰å_x0017_¿pûW¶_x001d_wÉw_x001f_7Êû·¿äŒhf’úoå”ãçhËøÓØØhíàÆÍÍåæ`=fÔ_x0008_¢Íabeík©œÞ¾ÿèìá_x000b_[‹»O ˜_x0010_N_x001c_?_x0016_¶¢_x001e_ñ%#ÓÚÁ_x0015_‡jÕ„@&lt;  ¡Ô”••“mÇO§455Å_x001c_&gt;zäøiFI'Ø#¨™"¸¸¸t5TH{#„º_x0013__x000b_Œ³¾îŽ¸í…í‚&gt;ì_x0002_.)-ÓØg_x000c_»BÃ©³_x0017_A—»aÍJ¨Z_x0010__x0008_¬`€ê/äýÇO6Žn¥X_x0017_A&amp;?UÕÕ_x0007_bãÇ_x0019_ÝËü_x0006_yù_x0005__x0016_¶Îé™_±2Œü|Íú¾UY]P@ÀÙÖ|ä_x0008_9¢Í!/uuuûŒ</t>
  </si>
  <si>
    <t xml:space="preserve">†È_x000c__x000e_ñuë“IÜ_x0010_$çÌùË íÚ¶™l_x001b_u“’SWnÜ&gt;mÊ${+_x0013__x0002_³¦°²k_x001d_’›—onëœùõ_x001b_Ñ†à_x0007_x³Š»Ô„_x0004__x0005_\ì</t>
  </si>
  <si>
    <t xml:space="preserve">‡Ë</t>
  </si>
  <si>
    <t xml:space="preserve">%Úœ_ËTiiéâââ?%_x000c_íßÏÕyž‰Ië­_zŠ¼±tîíýÅóûÃ_ÌÅõÇ)tÕ‹gy!þ?^ÚÜ_x0012__x0005_ÌÌÊ6ýÒ</t>
  </si>
  <si>
    <t xml:space="preserve">‘¹_x000b_èzßxC¡Ôè_x001a_šƒß€›_x0003_±U|Y_x0019_Á¡F;Yß³÷›áT®ÍÈÂ.:Ôo@ÿ~ø¨ëš_x000b_—¯û‡D0V’_x001e_ÁÆÆ_x0016_àéL¶_x000e_ówÊÊ+À_x0002_óÝ‡$¢</t>
  </si>
  <si>
    <t xml:space="preserve">_x000e__x0018_#Ü}_x0002_AûgÑ|c=-rºæ_x000b_</t>
  </si>
  <si>
    <t xml:space="preserve">‹¶íÖ_x0018_&lt;h «=_x000e_E¿» ïÝl£R[[«¢©_x0007_–~8è</t>
  </si>
  <si>
    <t xml:space="preserve">‰ˆ‘_x0010__x0017_›?‡\»ý_x0010_ˆN!c‡ø7óþã'Sk_x0007_0ù&amp;Ú_x0010__x0002_àãã_x0005_‹</t>
  </si>
  <si>
    <t xml:space="preserve">Y_x0019_úK£ÊÊÊõM­ÿªåz{ÊÊËµ_x000c_L988Ü_x001c_¬Æ_x001d_M´9ä%=#så†íá^Ä.n_x0011_-±q	'Ï^_x0008_ñõ U_x001e_^@â‹WË×(.Y4ßÄ@‡RŠä‰_x0002_.))Õ3±ÊúžM´!ÄPZV®¡gÌÉÉááhC¶ü9"""ÕÕÕ¥¨‹°}ë˜;·2._ùLg‘·Î=¿L?Ò9ü8¥åy1ÑÎ7_x001a_7VV¤íÞÆÜÜæ-f_x0012_»`ú•[?_x0013_M0_x0008_à7 ¬¾OZJÒ×ÝQLT„_x0010__x001b_XûPA×òŠŠ½ºF¸Å]_x0002_EêûŒŽÆ„CÊ±F#aQÔíù}˜_x0011_Ã‡_x0005_x:“&lt;Žò{vŽ¾‰UQq	Ñ†àÍÍÛ÷@_x001b_7f”£_x0019_93_x0005_ƒEëº­ÊÀB_x0017_{K¢òW°±öAPss³†ž	ž_x0011_uvÎžÁ¾n#ä†á¦_x0011_ &gt;xÁ3()©Ÿ</t>
  </si>
  <si>
    <t xml:space="preserve">-l«ª_x0018_µ¶Lo`aa±4Ö_0ovo„ÔÖÖšZ;2DYvØÔÕÕyž”¤D€—³ˆ°0Ñæ”ú†_x0006__x0015_-ƒ˜°²ùà_x0010_	••U;T4í</t>
  </si>
  <si>
    <t xml:space="preserve">çÎšA´-_x001d_¡–³Û°v¥†Š_x0012_ÎªÉ°Š¦ÔÔ˜Z9¼ÿø‰hCˆ§¶¶N×È¢Ÿ´”¿§³° Ñæü„‡‡‡““óOI!‚ƒå'Lˆ(/¯£ËóÛ!ùÃÿ_ÀÂÒ^_x0008_7_x000f_;/oçSè´-ë˜ª«©§±0³LJ8-¡°ªWï–Prró6ïT•_x001b_&amp;ëél‹¿_x0003_…œ±{tP___x000f_¦_x001c_Š^‡_x0004_…R£ªmpø@0!ýj\ÂÉ¨ƒñøëÅ_x0019_MUåõäÎÿû—_x0007_ÇPy÷!iõ¦Ó§Nv´6%Ã4ãw€…+Öo›3kº™!þ_x0016_öÉ(`cK{üöº†_x0016_q_x0007_‚ÅÈ—J_x000b_hO_x001f_™Z14`^hda÷7ìÊé”ÍëW«íÞÙK!—®Þðò_x000f_ÁÄž&gt;Cn^þÆí*ÿþ³ÐÄ@‡XK</t>
  </si>
  <si>
    <t xml:space="preserve">M_x000c__x0016_ÍŸCË+KJJ?&amp;§Ü¾ûðá“g8lÛill40µ:_x0012__x0013_FªÄ¬ˆ¿</t>
  </si>
  <si>
    <t xml:space="preserve">_x001b_Gw#=-ù¥‹‰6¤_x0013_¨u_x0014_ÕvïØ¼~</t>
  </si>
  <si>
    <t xml:space="preserve">nJ	_›½xÅ?8‚X_x001b_ÈFvNî†m»—ÿûá&gt;M¢mù	µF\AAACCC‡âà`õô\¢¦~¥å_x0001_íEÞ:¤ý¥†ð¶d&amp;ùÕ}ÜúÓ&amp;wž½1ËlÍ§Ôü_x000f_B_x0013_&amp;Í¸÷„™£·o•_x0004_¤¦}Y½içÔÉ_x0013__x001c_¬ÍðL_x0014_Cx‡€_x0015_Zú¦EEÅøëÍ/(Ô3±</t>
  </si>
  <si>
    <t xml:space="preserve">ðtÆSé«7ïŒ-íûdžÙöðòðD_x0004_y“¹_x0008__x0007_ø</t>
  </si>
  <si>
    <t xml:space="preserve">ì\ž=I´!d_x0001_|_x0014_ÿ®Ú¤¼cËvÅ</t>
  </si>
  <si>
    <t xml:space="preserve">DÛÒ9_x000f__x001f_?_x0003__x0016_®R×ÕPÁsmÒgn¶µáæ_x001d_ðòõ[üõ‚	‰ªÎþ#Ña\\œøkG h¤¯]ð_x000c_Çßì»œ2i‚“Y/ó±VVViè_x0019_ƒ_x0005_*VVõ1®Ý¼_x0003_æ_x0013_¡þž_x000c__x0011_ë*</t>
  </si>
  <si>
    <t xml:space="preserve">4gæô¶z€…EÅAáQPK_x0015__x0017__x0014__x0016__x001d_Œ?¶kÛfx*_x0010_„_x0003_&amp;Ó²2ƒ8ììœ­€#ÐÀ_x0001_˜aWUUWVUUUVåæç'%§~JNÅy§¤‡oPÿ~ÒãÆŒÂS)í„G_x001d_ŠŒ‰3Ö×^º_x0018_4¦_x0004_z|Ê+*Ôuòò_x000b_ˆ2€ä\¾vóþ£'á_x0001_^äqy€ëWBB¢ÓÔÀ</t>
  </si>
  <si>
    <t xml:space="preserve">Ã¦MëŸø&lt;§çEÞþÿ‚Ÿ	‚Û¿’…ú‚™SÅ~·§(.¶øÄQ–Öä¿c#b¥·õöö6Ùxþò</t>
  </si>
  <si>
    <t xml:space="preserve">Î‰búFlš¹­Óçô_x000c_¢´LJvtó±4ÑÇAW}}½©õÇO)8è"–Y3¦:Z›_x0011_mEW¼|ýÖÄÊ¡Ï;âé úÐ‘Sg/†_x0007_z_x0011_•ß¦[Î]¼_x0002_Úî[¶mÆÉUÝgn¶Q9_x0010__x001b__x000f_Ö¿Di//¯ÐØg_x0014__x0015_ê‡_x0002_Œ_x0010_¤_x0005_¹€	£¹¹y¿™Í›w_x001f_ˆ5_x0003_tOƒ_x0006__x000e__x0018_2x`?i€$?_x001f_/7W_x000b_`Ò@_x0001_ÔÔTTTæäåçäæ}ûö=ó[_x0016_&amp;“	i)IO§Þç(ó_x001b_#_x000b_»ÞÛÓS888ÆŽ_x001e_9aÜ_x0018_ðwÐÀþ¾‘ºúú¬¬ïé™ß^¿}ÿüåëü‚Büí¤RU]½CE_x0013_çP&gt;L“3_x001b_3C¦–±&lt;.þØ)HZ®ßºû÷¸€OÅG_x0013_[q‚_x0010_æÏ™9iÂ¸žž_x0005_ºèWoÞ…G_x001f_JMû_x0002_Ãªö8{ø_x001e_‰	ƒ­…n@·ïêåïå_x0017_lgi&lt;cÚ_x0014_¨ºˆZ‡&lt;M|an‹k _x001c__x0015_NNŽ1£FN_x001c_?_x0016_Œ&amp;_x0003__x0007_ôëb4ù’ñ_x0015_L_x0018_ˆ_x001d_M*+«¶*«“mã³ˆˆHyyyeee‡çflÜr¾õö"o</t>
  </si>
  <si>
    <t xml:space="preserve">íÒDüê#fúåIù%ý;¨£¼}kc_x000e_~¾|#GÏx˜ÈÂÍƒå›$_x0013_ÔD1˜láê_x0016_VÆÏPé_x0013__x0010_ú4‘à0ÌÛ÷_x001e_HHˆ©)ï€ª%ñÅkSk_x0007_¨*H‚µ™á‚¹ä-úD’_x0005_&amp;™)+/ß¼SUUy‡â_x0006_ò®Œ¢_x000e__x001e_‰&gt;tÔHOkÙ’E°u_x0011_Rû_x0001__x0012_ç.^?v’X_x001b_¾f}_x0007_¡›ƒ5±f _x0010_‚á§V_x000c_</t>
  </si>
  <si>
    <t xml:space="preserve">XÂ©hêWU_x0013_ùwÂ¸1ëV)LŸ6¹7[ùÀô")9õÆí»WoÜéQj3.NN_x000f_gÛÑ#‡Ó­ºØ¸„ƒñÇz/‡F†_x000e_‘QÚ®8kÆT_x001a_ïéWvˆ_x000c_hÿ</t>
  </si>
  <si>
    <t xml:space="preserve">œ×ödMMíùËW_x001e_?grz*áQ‡22¿_x0011_ž_x0014_‚&gt;öìÚ6wö_x000c_m_x0003_3_x0018_á_x000c_9¹y…EÅ¤_x0005_@_x0010__x0005_¸Ò'O_x001c__x001f_êç_x0001_Ž?É0²°_x0003_k_x0006_HºÀˆpüÔ¹ëH0´¾¡ÁÜÖ™‡›ÛÝÉzÔ_x0008__x000c_úðN!¤_x001c__x001c_Ô›L¿3lèÝ;¶ÐîLo_x001b_M–</t>
  </si>
  <si>
    <t xml:space="preserve">šßö$¥¦æì…+	'Ï”—WÀ1ó_x0004_GDg~ûf £³Þ._x0010__x0010__x0010__x0017_lEÅ/_x001f_ÅìYýF–ø˜TDk‘7_x001a_&lt;¿ÔWN_x0018_+&lt;b_x0018_{]%Å_x0019_[×ƒWŒ_x000e_=Ðoçn_x0018_ï‘l$œ&lt;_x000b_šÖÞÝ`J	O_x000b_£G_x0001_ƒiê…+×‰¶¢…„_x0013_g$%ÄW+ÈC’_x001f__x001e_}_x0008_¨€$¼Gpqq</t>
  </si>
  <si>
    <t xml:space="preserve">è'= ¿´°°0_x0017_'_x0007_''gcccE% ª²ª_x001a_ô_x0012_%¥e`â×i_x001a_ñn_x0001_sÅÈ _x001f_~~&gt;ÌÍÆŠÒ²2eõ}8_x000b_`b°pþœÿY_x0008_Öw4ÞÇ_x0005__ÊÇO)_x000f__x001e_?½~ó.¼ÉU×DD_x001f_zþòµ§³-!Úi_x0001_üJÝ}_x0002_}_x0002_Baß€ï3‰ _x001e_=Iô_x000b__x000e_'ÚŠ_x0016_ž¿|ãå_x001f_²_—D3%_x0004_¢&gt;rÁ3_x0016_IÉ)Ú_x0006_¸î_x001e__x0002_S_x0016_</t>
  </si>
  <si>
    <t xml:space="preserve">U¥…óhÊÇJ_x000b_`­_x0005_†yÐt5TÁÃêj</t>
  </si>
  <si>
    <t xml:space="preserve">Xˆ_x001e_?}®¶¶«ü­ _x001f_üoÙ_x0012_L_x000c_pöð½yç&gt;&amp;çR_x000f_g IDAT¢º_x0006_Ì#í­M_x0007__x000f__x001c_€‰4..ÎkWÆÔZ_x0010_Œëé™_1‘L_x000b_×nÞÉúž_x001d_àå‚›F_x000c__x0019_!7LOKÍ; _x0014_†ð‚ÂBä_x0002_FtÁPY™SG¢ß¾ÿh`jMßº±[nÝ}@r_x0017_0•j</t>
  </si>
  <si>
    <t xml:space="preserve">_x0005_Œ_BB‚&gt;®öƒ0ê_x0018_ÛÃÊ‚·_x000b_ØÎÅ_x0013_j¶™6_x0006_</t>
  </si>
  <si>
    <t xml:space="preserve">èooe2p@ÇèQúàæâRÜ°†_x001a_Áô)9_x0015_Œ&amp;™ß²0‘L_x000b__x0017_¯Üø–•íãF¢ˆ?~þ_x0016_Ÿl_x0007_/ð¶-#-lŸ´_x001e_2ÿôá¶ÐY‘·_ÊÁµÅ_x0005_3ÿþÊm_x001b__x0006_ÿ¢»©)cÍrÞA2Ó_x001f_=gá!cÅyx_x0004_…E…DÄX_x0018_ëa8Ãl_x000f_C×©¿tífl\_x0002_ÑVüÄ?8BB\lÖô©˜KÞgdATýÌ	ãÆ(È/=s_x001a_è_x0012_é“@©©¹yûþ¹‹WºMÖ±ò¿õ´öÒ§_x0005__x001f_ ÎR:V‚</t>
  </si>
  <si>
    <t xml:space="preserve">Ë–¨*ïàã£§Ócee_x001d_7f_x0014_hÔª³7nß‹9|_x0014_çm.¯Þ¼Û¶[#*Ä—““¼™[ÛnÀ{8ÙŒ_x001c_!_x0007_C_x0005_£ßl£_x0002_VÖV_x000e_®D[ñ“KWoHJˆ“6ñ4âo†§V_x000c_</t>
  </si>
  <si>
    <t xml:space="preserve">_x0018_žõM¬ðÑÅÂÂ¢¦¼cÃÚ•°“Ñððp+ïØ_x0002__x001a_8¾pùzè_x0018_</t>
  </si>
  <si>
    <t xml:space="preserve">å—Ðà_x0015_ËÿÕ×ÆlÚ_x0004_Öº8øÇ_x001d_íbg	/›ûp¹¡‘Á&gt;`¢vèÈñƒñÇð™±}ü”bliïîÈ;SÀ</t>
  </si>
  <si>
    <t xml:space="preserve">?&lt;úPee_x0015_æ’_x0005__x0005_þºÜ_x0008__x0008_:}ÂÉøèªZ0~„)iŸ_x000b__x000b_‹_x0018_¥ˆpiiKœ‘´”¤¯›_x0003_¶6ã_x001c__x0005_ììé‡ƒÿwâø±.v_x0016__x001c__x001c_°Ê‚5aT¨_x001f__x0018_Dbã_x0012_À€_x0002_IK_x0007_ÀdÆÂÖÙÉÖ_x001c__x001f_u´ð»_x0017_øŸE_x0003_-ìžµ_x001c_ÑRä­½ç·íÉß^))Îµmý öz³w*_x000e_Ø©&lt;ÄÊ_x001e_ÎÛ";MMM_x000e_®Þ`bælk_x0001_~êØ</t>
  </si>
  <si>
    <t xml:space="preserve">g\ÇDâ‹×^~ÁD[Ñ_x0011_+{×ðOÙ!2_x0018_ÊÔ14ÿ˜”Œ¡Àn_x0001_CŽú_x001e_¬‚"¹¹¸V</t>
  </si>
  <si>
    <t xml:space="preserve">_</t>
  </si>
  <si>
    <t xml:space="preserve">_x001a_õaqIIìá„K×n¶ßv_x0006_ÖSÞ®ö¤MÙOåÙó—f6N8(’_x0019_&lt;ÐÉÆ\J²ó’˜ôÁÊÊºlÉ"jÆƒûž¸y_x0007_tXHÂ#7/ÓNÕøèP^_x001e_Rgï©¦P´_x000c_L……„|Ü_x001d__x0006_öï‡­p†¾ÙF¥ °_x0008_ôED[Ñ‘èCG$ÄÅþýg!Ñ† _x0010_¿Àð_x0017_&lt;cñîC_x0012_&gt;þ_0”Z›îŸ;{_x0006__x000e_º:@HÕÔÔzù_x0007_ßºû`ô¨_x0011__x001e_Ž6_x0018_:R}ƒÂ®Þ¸•´Náãã</t>
  </si>
  <si>
    <t xml:space="preserve">õóSL¨Z¨033ïÜº	´£'ÎDD_x001f_ÂAã‹Wo_x001c_\½¬L÷ã _x000b_sde_x0006_¿}ÿ_x0011_[™àb_x0001_Ã3¶2_x0011_}_x0015_A_x0001_~_x000b_#=H«¬¼‚BFq_x0001_SÉÉÍÛ¼Km˜ì_x0010_Og[¬6Æâ™_x000b_ØÓ7èæí{PU_x0008_ðó…ú{âS?</t>
  </si>
  <si>
    <t xml:space="preserve">Œ&amp;JÛ_x0015_A‹K8_x0011_uð_x0008__x000e__x001a_Ÿ$¾põò7Ý¯‹ƒ._x001a_áççojjªªúq“fà¾_x0001__x0003_ø³¾WÑXäíç“~å~Í_x0011_í5æª)‰ˆæ_x001e_</t>
  </si>
  <si>
    <t xml:space="preserve">%2‹¨­­Ûof_x0003_~ð^®ö`¤ÆJ</t>
  </si>
  <si>
    <t xml:space="preserve">ƒ_x0016_)ú’‘ifãH´_x0015_ÐÜÜ¬e`_x0016__x001f__x001d_*</t>
  </si>
  <si>
    <t xml:space="preserve">$ˆ‰À}F_x0016_¸ù999_x000c_´Õ—@.L*"</t>
  </si>
  <si>
    <t xml:space="preserve">¬¯£_x000e__x001a_ø¬®Ý¼_x0013__x0011_}XHH0Ø×­7ÙópàõÛ÷8ø_x0007_</t>
  </si>
  <si>
    <t xml:space="preserve">èïãî $ˆÍçOÌ›=_x0013_´Â¢âý¦ÖYÙ9PuQ©¬¬Ú£¡w(2¨—%Êq ¤´TIMg@ÿ~¾n_x000e_ÂÂBX‰eÜ›mT(_x0014_ŠŠ–~CC_x0003_Ñ†t‚›w˜_x0004_N_x0018_7†hC_x0010_ˆŸ _x0017_0~TVU™Zá±krõ</t>
  </si>
  <si>
    <t xml:space="preserve">yj~_x0006__x0002_áââ´0Ö_x0007_</t>
  </si>
  <si>
    <t xml:space="preserve">[±7nß;é_x001a_¶2;0gÖt{K_x0013_¨*:EqÃšu«_x0015__x000c_L¬’’SaëºsÿÑÈár_x000c_±ë¼=`:žö9_x001d_s±ÿ.^Ðgr`!p`úÔÉ_x0003__x0007_ôÿ–õ_x001d_sÉ%%¥˜ËÄ´/ék_x0014_wM_x001c_?ÖÙÖ¼÷[)qóø\½qûòõ[PU</t>
  </si>
  <si>
    <t xml:space="preserve">˜;ÛÚŒ€›mÛ6oØ¸v•ž±erêgØº®ßº;BnØÚUÿÁVD;‚‚‚`_x001d_X[[K}ØOŠ/+»æ_x000f_þÜßSývS_x000e_nÚDámëÚå?yöxò…«pß_x000f_CQ^Q©ªe !.æëîˆÉ_x000f_–V`”_x0001_€GqI‰¦ž	&gt;[»è ®®_x000e_|Gñ1¡½÷izù‡à“ÿ—‡ÇÝÉfäða8èjƒ™™¹-.•äd|ý¶ßÌ_x0006_¶_x0016_œ‹à‰‰ŠÄF_x0004_fçäjé›€Ž_x0005_¶º‚Â"}Æ‘Á&gt;°_x0015_aBÖ÷ì</t>
  </si>
  <si>
    <t xml:space="preserve">Û÷€¥œ‡“</t>
  </si>
  <si>
    <t xml:space="preserve">_x000f__x000f_wï_x0005_2èÍ6*ªÚûaìÏÃ</t>
  </si>
  <si>
    <t xml:space="preserve">CsÛØð€~ÒRD_x001b_‚@ü9&gt;ðÃØÒ¾æÿk_x0012_H°±±_x0005_z¹È</t>
  </si>
  <si>
    <t xml:space="preserve">“…ª…(</t>
  </si>
  <si>
    <t xml:space="preserve">‹ŠÝ¼_x0003_ ªØ°f¥†ª_x0012_T_x0015_]¦ãÞ®§Ï]</t>
  </si>
  <si>
    <t xml:space="preserve">_x000c_;[WèØiS'É_x000c__x001a__x0008_[_x0011_†_x0004_„FVS(ØÊ_x0004_kK¥íŠØÊDôyä†_x000e_á_x0002__x0016__x0015__x0015_Æ\&amp;n¼~ûþ¿u[çÏei¬ß›µ_x0004_&gt;ë¼ü_x0002_OÈ{´7oX£¦¼_x0003_ªŠ.ààà_x0008_öu?~ú\hd</t>
  </si>
  <si>
    <t xml:space="preserve">l]AáQÓ§NêßO_x001a_¶"Ú_x0011__x0011__x0011_ÉËË£ú</t>
  </si>
  <si>
    <t xml:space="preserve">Å$x™XJZží®È[·åà!î_x0013_¨xyy_x0005__x0005__x0005_™Ö¬Çãý0_x001a_ù_x0005_…[•Õ‡È_x000c_övµ_x0013_àçïþ„._x0001_}_x0002__x0003_¹€kkkU4</t>
  </si>
  <si>
    <t xml:space="preserve">êëë1‘ÆÎÆ_x0016__x001f__x0013_ªol…m</t>
  </si>
  <si>
    <t xml:space="preserve">dIi©¶¾ix Wo„Ü¸u÷ÒÕ_x001b_X™Ô_x0005__x0006_:ê</t>
  </si>
  <si>
    <t xml:space="preserve">òKqPÄ €«_x0003_v€_x0011__x000f_7wt˜?!53úIK&gt;_x001a_‹O_x0001_ðôÌ¯!‘1ÔÜÄ_x000c_Á§”Ô•_x001b_·Ï˜6ÙÎÂ¸—ñË¬Œœ_x0008_ÂÀÔ:'7_x000f_+i^.vg/^Á6E_x0018_¸H÷ê_x0018__x001e_‰</t>
  </si>
  <si>
    <t xml:space="preserve">ããý»ª_x0005_ H_x000b__x0003__ðŒÅ©³_x0017_’SÒ ªàåå9_x0014__x0019_</t>
  </si>
  <si>
    <t xml:space="preserve">(ÐÛÙ6iqr÷º_x000c_Xºx_x0001_þß6Ö®úoˆÌ _x001c_îç;¸z_x001d__x0008_ö…­_x0005_+¼üC`</t>
  </si>
  <si>
    <t xml:space="preserve">6Ìô_x0018_kë=‚_x000c_dç`6×l_x000f_&gt;é_x0002_ _x0002_&amp;Íÿ&gt;x¼JA^WC…¾_x001c_ôøä_x0002_vtó†:š</t>
  </si>
  <si>
    <t xml:space="preserve">_º˜@ÿo_x001b__x001b_×®’•‘1¶´ƒª¥¹¹ÙÁÍ;ÔÏ_x0003_ª–_x001e__x0001_~{ÂÂÂEEE-Ç</t>
  </si>
  <si>
    <t xml:space="preserve">Ôø_æ_x001f_ÿ\ä­Ûrp6_x0006_Ã¥%8¹¸¸€pØ%_x0016_úé_x0019_™k_x0015_•&amp;Œ_x001b_ãbgÑ›ý_x0001_ OÀÊ£</t>
  </si>
  <si>
    <t xml:space="preserve">›–u¾®QYy9V_x0002_½Ý_x001c_D„…}=œ¶ìR«Çtóçô_x000c_K{_x0017_Gk:kS_x0017_—”¸ù_x0004_bhO§ˆŠŠD_x0006_y÷þ.BßÆÃ7¨ °_x0008_ž|_x001e_nîøèP¬r=ÑÇ®m›gL¬ch_x000e_ûnÐ‰ÓçgN›2iÂ8¨Z°åiâKù5ŠË–</t>
  </si>
  <si>
    <t xml:space="preserve">2ÒÓ¢{`bÜD_x0010_`1‹á^_x0004_=-µ‰ãÇŽ_x001f_;zgšVNn&gt;Vb™ZS9ïÕ1&lt;_x0018__x0011_ÈÐ_x0001_×ˆ&gt;_x0003_r_x0001_ã_x0001_˜¼F_x001d_‚›˜““£oû_¼zƒy_x0012_Øöˆ‰Š€±_x0013_žü_x001e__x0001_†_x001f_oW{_x0003_S¸EÛ22¿Ý¹ÿ_x0010_R_x0015_o_x000c_ÉÎÉÓÒ7†±_x000b__x000c_|È(7_x0013_¢§|ûžý)_x0005_ûl-£GK}ÌÅ_x0012_Â¹‹W@SÚ®¸cËÆžžËÊ_x0002_}rü4ñÅÇO)ðäKJˆ_x001b_èjÀ“ß#¦L_x001a_ïádcd_x0001_×_x000b_œšöåá“gsfN‡ª¥GprròððTWW·x_x000c_˜Y»-òÖú·«rp“Ç	h)_x000f__x0015__x0015__x0015_EÎß_x001e_ñæÝ‡ÿÖm]0w¶…±_x001e_}K__x0006_Z0ƒ_x000b_</t>
  </si>
  <si>
    <t xml:space="preserve">Ã</t>
  </si>
  <si>
    <t xml:space="preserve">"ÆúÚ£G_x000e__x0007__x0007_ÂB‚N¶æÆ–_x0018_×_x001b_|üôy@h¤Žº</t>
  </si>
  <si>
    <t xml:space="preserve">_x001d_çF_x001d_&lt;_x0002_Û_x0019_7|ØÐ _x001f_W_x0016__x0016_FõLáÃ‡¤äk7ï@U_x0001_¾_x0005_bý¿TFŽ‹</t>
  </si>
  <si>
    <t xml:space="preserve">_x000f_TV×…ïÕ'0ì`_x0004_ôÛ_x001b_˜sõÆmÐ¶m^¿{çV:NgÐ„x!_x0011_1wî?ÂJÚúÕ+Vþ·Œ©u‡¨¯»ÓVeõÆÆF¬„3µ_x0016__x001e_Ô7±ò÷tÆP&amp;_x0002_A_x001f__x000c_yÁ3_x001c_‡ž€]ØÔÝÑ¦_x000f_û™ZKjB•¿kÛfR-3&amp;Œ_x001b_£«¡â_x001f__x0012_	UËÁ¸cdv_x0001_øøÉÁÍ_x001b_FtÃ0Ù!¾_x001e_ŽÜ\\˜K&amp;9_x001e_~ø_x0015_»•_x0019_L‡_x0007_üxû‡À_x0010_»¢Ïmt9|46.AOko[¥uZÀ¡_x001f_Ž&gt;|_x0014_ª|0šÊm1yâx-5å ðh¨ZÀhB*_x0017_0@@@ ººº´¬¡]œ/åàxyÙ¯'</t>
  </si>
  <si>
    <t xml:space="preserve">_x0013__x0011_âÀõ</t>
  </si>
  <si>
    <t xml:space="preserve">ô!î&gt;x_x0004_ÚÚU</t>
  </si>
  <si>
    <t xml:space="preserve">Ú{w÷ô\_x001c_n_x000b_a‚«—ÿë·ï±’¶eãÚöYh§Lš°{çÖ¨ƒñXÉ§ræüe	q±Íë×ôè¬ìœ¼Ë×nbkI_x0007__x0006_</t>
  </si>
  <si>
    <t xml:space="preserve">è_x001f_ìë†n·tK_x000c_äáLm÷ŽA_x0003__x0007_tÿ:\è'-_x0019_âë¦ª</t>
  </si>
  <si>
    <t xml:space="preserve">7Ãþ÷ìœ_x001b_·îÂ®:_x0008_‰¸„“ñÇNéj¨®RXÖ£_x0013__x0019_1</t>
  </si>
  <si>
    <t xml:space="preserve">øøés'ÎœÇJÚ´)“4Õ”Û_x001e_Š‰Š8X™˜Ûbì®ý”ìäîƒy©$_x0004_¢§ _x0017_0_x001e_Üºûª|_x0005_ù%cG„ª‚XÒ3¾B-’ÆÇÇ+¿t1&lt;ùô±zÅòÛ÷_x001e_¾û_x0004_OEæ·¬O)i°+l¤gdÒ¸¯©©)7//õó—›w_x001e_ÔÔ@¹k""</t>
  </si>
  <si>
    <t xml:space="preserve">älg!7´oæËî–ÇOŸã¦«ªª_x001a_7]¸aaç_x0002_c;ÂèQ#_x0018_¢æLOinnö	_x000c_õ_x000f_‰°6Û?wÖ_x000c_ZN_x0008__x0002_t/©i_àÉ_x0017__x0014__x0010_ø÷Ÿ…ðäÓÇºÕ+îÜ_x0004_Ö_x001e_ðT¤}Iÿ’‘)+3_x0018_žŠžÂÂÂÂÃÃSVQß_x0012_ÉÛ»rpÏ#ÿ/_x0006_œ&gt;w_x0011_4Uå_x001d_Š_x001b_zàsÄ'9L/‰Œ9|ýÖ]¬¤ÞREi{‡'·m^Ÿ’úùÁã§Xi¡_x0012__x001e_uHRB¼GÑ§Ï_ÄÖ†_x000e_°²²ú¸; ÿo·€ÙÈË×oáÉggc[»’D¥&gt;_x0001_²CdŒô´&lt;|ƒ j9tô_x0004_ƒº€™Zç]~Ááa_x0007_hŸw11Î¶6À_x0002__x0019_ÃR_x0007_ý¤¥œmÍ;&lt;9cÚ”]Û6ÇÆ%`¥…Ê­»_x000f_$ÄÅU•;öð_x0008__x0004_ž _x0017_0t¾¤gdçäBU±sË&amp;¨ò	çI"\¿_x0015_˜â*h«</t>
  </si>
  <si>
    <t xml:space="preserve">-µÝêûŒ ªxòì9l_x0017_p\ÂIÐ ª …ñcGÛš_x001b_	</t>
  </si>
  <si>
    <t xml:space="preserve">_x0010_m_x0008_‚!)</t>
  </si>
  <si>
    <t xml:space="preserve">RÕ6€‘_x0004_¬²èNÈÈ_x0010_466Ú8ºsqrºØ[‚Ë°ë_x0017_³@Ž_x0002_†}_x0017_dý_x001a__x0005_rz.4U•µ_x000c_L¡ªŸ-©\À_x001e__x001e_žô¬Z&amp;êâ–Žrp­_x0001_Â§"çŒ_x001b_)ˆ¯á}™ˆèC_x0007_bãŒõµ—Òæd!Õ_x000e_­N9sþò‘ã§±’6xÐ@[‹Î'~6æ†Û÷hæå_x0017_`¥‹Šƒ«·„¸85é_x0004_-&lt;z’ˆ­_x0001__x001d_PWÙ%$ˆ®¸î¹÷ð	Tù+_x0015_–qpîÖ—üÒÅW®ß‚_x001a__x001f_“õ=;ãë7Æª˜Ý_x001f_ó...W{ËqcFuûz†¸ÓÖ_x0006_øö_x001d_Ý¼±’_x0006_f§Á&gt;nú_x0001_vnÝ”œú_x0019_¬”±ÒEåè‰Ó’_x0012_â=ÔF 0_x0004_¹€¡ó$ñ%Tù3§MÁ¶žÕÚ-Jåå_x0015__x0018_</t>
  </si>
  <si>
    <t xml:space="preserve">¤ˆ@/Ù!2ÔcØ‹ö¡²2PåÓÜ0Ù±£Gb˜çþwž¿|­´]_x0011_ž|Â‘_x001d_2ØÔ@—´_1‚ü””–™XÚNÏ€!_x001c_LÐcÃ_x0003_úv_x001a__x001f_*5µµú&amp;V_x0002_ü|^®ö]8</t>
  </si>
  <si>
    <t xml:space="preserve">Ù »{ž$¾€*Ÿl&gt;Ð6FŽ_x001b_=r8Ô$È/^½Ù¶y=&lt;ùtñB©mêq98¦ŸOºYN\+ßŸ_x0008_Ûû2MMM®^þ^þ!_x000e_V¦Ó¦LìúÅ$w_x0001_?xü4 _x0014_³œ]¼&lt;&lt;^.ºÄÂÂâçÑ’¡_x0012_ó&lt;¼zÆ–‡_x000f__x0004_Kˆ‹uûÊ/é_x0019_¹yXVIê77×j_x0005_yxòû_x0012_˜{¦:ðß¿K Ê§_x001b_°l]4ûÉÓç_x000c_í_x0002_¦RSS_x0003_.mA_x0001__x0001_o7û®ß_x000e_É»Ùödçäb[</t>
  </si>
  <si>
    <t xml:space="preserve">'ÀË¹‹l×ö–Æ Ë-</t>
  </si>
  <si>
    <t xml:space="preserve">*ÆP#À/8_x001c_ô·3§OÁV</t>
  </si>
  <si>
    <t xml:space="preserve">_x0002_A#È_x0005__x000c__x001d_¨uZ™Z“Æb(í{v_x000e__x0019_ü¿_x001d_Èúž_x0003_U¾´”$Tù½_x0001__x000c__x000f_P]À˜jd€““cýê•Š_x001b_×€Õ_x0014_Ñ¶ _x0018__x0012_°À~þêÍù‹W_x001f_=…_x0018_î$.&amp;_x001a__x001d_êÇÍÍ</t>
  </si>
  <si>
    <t xml:space="preserve">OE·_x001c_;_x0014_	–R_x0018_–0êšòŠJU-_x0003_0ñõqs’”øý_x0005_°×!Yß³¡Ê—––‚*¿7€Ñ_x0004_ª_x000b_˜„£É³—_x0005_]_x0017_yûåI¦öîà–Œ_x0010_NÆcÕi</t>
  </si>
  <si>
    <t xml:space="preserve">ì_x001b_°°°À.óÕF}}½©µ_x0003__x0018_¦=œmFÈýq7_x0012_™}_x0013_ŸRÒl_x001c_Ý±’ÆÌÌ_x001c_äëÆÃÓÕˆF</t>
  </si>
  <si>
    <t xml:space="preserve">{KcK{W¬”RillTÓÞ$6¬Û_x001a_	é™ß°UÝ¹³fù_x001b_'_x000f_`ÔÎÉÍƒª¢?’_x000e_g_x0013_Ç_x001d_&lt;p@æ·</t>
  </si>
  <si>
    <t xml:space="preserve">x*&gt;&amp;C_x001c_+™ðíiËÊË÷hè_x0019_—¯»£ø_x001f_‚Æ_x0018_å¢«¨¨TÓÙáGgmº¿-à¬SÀ'ãçá´CE_x000b_óïËÒÞ%&lt;Ð‹´q_x0003_ˆ¾</t>
  </si>
  <si>
    <t xml:space="preserve">r_x0001_C§¨_x0018_î¢_x0008_Û&lt;ýI0×‡ôÑÐÐF/¨*úI‘t–_x0003__x0018_3</t>
  </si>
  <si>
    <t xml:space="preserve">n–ç¢â’ææfrî\¦›ÚÚºøc'Acgc›&lt;iü?_x000b_ç/œ7›Qæ7_x0008_Ì14·%Ú„NÐÞ»gí*â³ìñóóÅ„ùSë_x0014_ç_x0017__x0014_â£_x0014_(Ú¶[Cfð@o_x0017_û_x000e_¹Y îF¬©©…¢º_x001f_‰o(B_x001f_MÈç_x0002_¾p=ëGÎ‡®ËÁ1±ü’_x000b_¸_x0015_oë	ú*p³$‘_x0010_¥íŠòK_x0017__x001b_˜XeeÃ½õÞFUuµ¦ž‰¨¨ˆ¯›c?éN._x001f_ÒŽÝyù_x0005_º†_x001d_ÓGö_x0006__x0007_+“ýûuû²Y3¦íØ²ñÐ‘ã_x0018_ª_x0006_TTVªë_x001a_E‡úu_x0018_­¸¸_x0004_[½_x001d_ eÓ:‚	þ-7pI’0_x000b_D_x001b__x0013_'Œ…ê_x0002_.*‚û;·17”–”Üof_x0003_®;¨ŠÚÓ&lt;Å]jÃ†_x000e_ñr¶ãããíð¯ ›_x0005_+A°_x001e_ÄÇ_x0018_úhhhPÑÒ§P0+_x0015_£¼cË‚y³»}™”¤„µÙ~['_x000f_¬ôR_x0001_Ÿ¶–¾i|t¨°_x0010_Ê{ƒÀ_x001b_ä_x0002_†Nee_x0015_Tù‚‚Xî NJXu&gt;Š O7™ZÃ_x001f_`« _x001b_!ø¹kû˜ÿ·=õ</t>
  </si>
  <si>
    <t xml:space="preserve">O_x0013__‚æìá_x000b__x001e__x000e__x001e_8`ÇÖM‹æ÷ ì	_x0002_9ófÏ´0Öcgg'Ú_x0016_Zz?vv0Á=_x0012__x0013_–‘ù_x0015_</t>
  </si>
  <si>
    <t xml:space="preserve">HJËàÞrk##óÛº­ÊcFps°j_x000b_…†Z“¤¸_x0004_&amp;0!ßPrñÆ÷Ÿy~;ñüþ¿ò[‡_x0012_pÌ</t>
  </si>
  <si>
    <t xml:space="preserve">_x0011_®“T_x0014_ÿÆØ_x001c_ð_x0003__x0016__x0015__x0011_Ž_x0008_ÌÎÉÕ3±ÂÍ­_x000f__x0014_íPÑ_x001c_4 ¿·›C‡õ0ìä0ôQ]MQÕ6Àðzß»{ç¬_x0019_Óh|±ÒvÅäÔÏÏžcœh.ë{¶‰•½‡“m_x0017_¯)„_x001c_×"</t>
  </si>
  <si>
    <t xml:space="preserve">$_x0004_U~Ÿ_x0001_öâHº³m:äa˜ì_x0010_¨òaÇo564_x000e_••9“_x0010_ûöýG3_x001b_'H_x0015_°'ísúêÍ;'O_x001c_ïdcÖÁÅÏÊÊÚÐÐ€_x0019_ô¡½ß_x000c_Ã;_x001f_ÿ</t>
  </si>
  <si>
    <t xml:space="preserve">š¿]q_x0003_/_x0006_óö-_x001b_×b˜óJ]]š¶A\t(_x0007_9V_x0004_ˆ¿_x0007_ä_x0002_†Ž?Ü$••XÆ4%%“Î_x0005_üû½JÌÉÍÏï"</t>
  </si>
  <si>
    <t xml:space="preserve">_x0010_±ÀÞ($</t>
  </si>
  <si>
    <t xml:space="preserve">ü_x0017_Í¶3¿e9ºyƒ&amp;)!na¤7f4Ü˜8_x0004_¢_x0003_+–ÿ»OS•TÅ'Á:¤íXfð “ñÑIÉ)Æ_x0016_öÕ_x0014_</t>
  </si>
  <si>
    <t xml:space="preserve">&gt;_x0006_|HJ^±aû¬_x0019_SmÍØØØ Füá_x0019_&lt;  &amp;7¯`ˆÌ ØZè_x0003_úhB²H–[_x000f_r+)ML¬ÿ_Yýîùý‘_x000b_øÿÿÚú$+_x000b_ó“³_x000b_§Ž#×{Á6Ÿf?i©c_x0007_#Ò¾¤_x001b_šÙâ_x0016_§ö5ëû†m»G_x001a_áÞþ¶_x0010_ù\ÀàSRÕ6ÀpKÁË–lZ¿ºG§8X™lUVÇÜ_x000f_øòõ;_x000f_ß #=­?½€_x0007_ræ¢†FR;¡ÈC9äý‘$Ì</t>
  </si>
  <si>
    <t xml:space="preserve">Ø_x001e__x0001_È_x0015__x0014_`ÿÎ_x001b_›~ô´ãÇŽ¾x2îÑ“D;_x0017_OÜ&lt;°/_¿]¾vËâ_x0005_sÍ_x000c_÷µÍHÙÈí_x0002_¶´wIMû‚•´_x0011_rCÍ</t>
  </si>
  <si>
    <t xml:space="preserve">÷õè_x0014__x0015_¥íÉ©ŸÁG‡•</t>
  </si>
  <si>
    <t xml:space="preserve">TŠKJu_x000c_ÌÂ_x0002_&lt;±_x0015_‹@t</t>
  </si>
  <si>
    <t xml:space="preserve">r_x0001_C_x0007_¶oñÛ÷ïÝ_x0016_Ó _x0011_ÐõcØ½b_x0005_X´sqrÖÔÖÂSñ4ñ¥ÜPYxò{_x0003_ìT_d[´ãCËþM#_x000b_&amp;ÒlÆGômd‡_x000c_¶41_x0018_ŒiÒ_x001e_¬ø=ŠmÔˆáçO_x001c_~ñê¥½k]]_x001d_&gt;f&lt;~ú|ÙêÍòK_x0017_Ï™9_x001d_ž_x0016_AA_x0001_666¨‹œ§‰/Hë_x0002_ÎÎù»F“_x000b_7²Û_x0005_ÿþ¿_x0016_ÜÏ\ÀÔ§Û=ÉÄ"&amp;Ì‘|ç_x001f__x0011_Á¿7_x001e_§C‡0LvÈ™„Ø7ï&gt;˜Û8A†µçã¯·…HXª^ÏÄ</t>
  </si>
  <si>
    <t xml:space="preserve">Ã’hãÆŒÚ¯«ÑÓ³Àçâëî´KM_x001b_ó[;W®ß’”_x0010_ß¹uS§ÿ*_x0004_ù2'aJqr_x0002_;\ú{Nn}}=I¶+ý_x000e_ìœN°ç</t>
  </si>
  <si>
    <t xml:space="preserve">¿ô´³gN»z6áêÛž~Á¸å_x0008_¾u÷_x0001_h_x001b_Ö®ÔPQb"åÍ¶6|ƒÂ0¬_x000c_/( àëîHÇ‰Î¶æŠJ{KKË°²„JÚ—t+{W_x0007_kSlÅ"_x0010_]€\ÀÐ]jìYâËu«_x0014_0_x0011_•œ’†ÛÀÓ#DEE¾ÃLKwåúMÚ7ƒà_x000c_ìEûÁ$õVàC`Øàˆhs#=”_x001d__x0002_93§OÝ»{_x0007_¶éÚ1§á_x000f__x001b_™§Lšpùô‘»_x000f__x001e_;¹ûà–ÜàÊõ[ AU!"</t>
  </si>
  <si>
    <t xml:space="preserve">_x0004_5åñ•_x001b_·_x0015_7®…'¿7À¾¡H*ßwCcsD\Z«o·c‘·Öƒöžß_x001f_Çëä¥O†L%Ðf2ÐØØÉ$pÂ¸1_x0017_OÅ?xüÔÞÅ_x000b_·Þ€z[h…üRRm›Ø¹x~LJÆJ_x001a_˜ßz:ÛÒwn?iIKc}{W/¬Œi#6.AB\L~éâßÿIH_x0010_®kìÅË7X-jú6""ÂPåƒ+=ñÅëÙ3iMN‚3Ù9¹PåÃÞ"ÙiGºlÉ"ÐŽŸ:_x0017_z _x0016_ªööœ8}_x001e_4</t>
  </si>
  <si>
    <t xml:space="preserve">U%VòÝl£_x0012_—pâü¥kXI_x0003__x0003_JˆŸ;}y®ÙÙÙ}Ý_x001d_•÷êbž4ùÑÓÄ€ÐH_x001d_u_x0015_lÅ"_x0010__x0002_¹€¡3_x0016_òfóÄ—¯32¿Ê`áÈƒ]ÿ”n¦L_x001c__x000f_Õ_x0005_œ“›ãö½%‹æÃSA7Ÿ ggž:_x0019_›_x0010_ò.°41èÚÁÚÔÔD©©¡Pj</t>
  </si>
  <si>
    <t xml:space="preserve">_x000b_‹Ò3¿f|ý_x0006_~Ò_x001f_“RðÙŠ_x000e_´;ºy_½qÛÅÎ¢_x000f_§E¦"-%Á_x0002_3×j{D!¯OÈÌðaC_x0003_½]È_x001c_RÑF×_x000e__x0005_sgvéê</t>
  </si>
  <si>
    <t xml:space="preserve">ï€P’×	¡‘_x0016_×öµ›ðäËú~çþÃ…óÈxK©_x000f_Œ&amp;´_x0013__x0018_RYÝÌÄÜ:Ëý%_x0011_0K_x0007_Ï/8baf¹_x0018_3]~¾8AÆ’ˆ.¶áÏ5ãÚ¹cW®ßòô_x000b_Æ­7¸på:&gt;Šh$(&lt;êÞƒÇXIcgc_x000b_õsgc£-¶`ÞìÍ©i	'ÏbeR_x001b__x001e_¾A’_x0012_â“&amp;Œëð&lt;ìEÍ“Ä_x0017_Å%%"ÂïüF¤àçê=sá2i]À°ïhŽ_x001a_!_x0007_U~§7Û¨l\·</t>
  </si>
  <si>
    <t xml:space="preserve">´ðèC	'Î@µ¡=!_x0011_1¸éê_x0011_`u_x0016_uð_x0008_†_x0002_Ý_x001d_­AÏF÷é_x0003_û÷33ÜG-0ƒ-gÎ_–_x0014__x0017_ïiF _x0004_‚&gt;_x000b__x0018_:`_x0014_aaa_x001a_]_x001b__x001c__x0011__x0003_z´ÞËùD¾DÀTfL›rîÒU¨*|_x0002_ÃÀò†‹‹_x0013_ª–žRT\rëî_x0003_¨*¦NžU&gt;-€_x000b_„—‡_x0007_41Q‘‘¿Íº*+«âŸ:}î_x0012_Ô=é‰/^­Û¢t$&amp;œl¿_x0001_l	òv_x0013_„_`_x0010_‘’öYaý¶°Or&amp;hO‡Ýˆòß²% _x001d_=q&amp;"ú_x0010__x000e_&amp;Aeæô)P]ÀoÿÐÙ3¦‘­–zAaÑû ª˜:‰D.`· ä–&lt;¿?‹¼uâù¥&gt;?uœÐýã³¸8È_x0015_jJ_x0014_Ý_x0006_ùÊ/]_x000c_Zßè</t>
  </si>
  <si>
    <t xml:space="preserve">zJÂÉ3§Î^ÄP —‹]ï}j»w&amp;§~~ýö=&amp;&amp;µÇØÒ&gt;:Ôo@ÿ~íŸ_x0014__x0015__x0011_–_x0019_&lt;0#ó_x001b_æêÚˆ;¦¯½_x0017_žü¾¤„8ì/âÅ«7ï?~‚íô§ƒæææÄ—¯¡ª˜:	îâ¨±»œ×jÊ;T•¶{ú_x0005_ÃÞ_x001a_EfÀ/ÐÝ'_x0010_Cû4Õ~¿­ÕSþY8/9%íäÙ_x000b_˜˜Ôž°¨ƒ_x0012__x0012_bäŒ!@ô1_x000b__x0018_:ìììóçÎºsï!&lt;_x0015_ ‹&lt;yæÂú5+z)‡„µà¨L›2_x0011_v:àšš_x001a_{WOg[_x000b_x*èàÄéóPåÏœ6_x0005_öž¾ÞÃÇÇ_x000b_fB 555_x0005_…G9_x0019_’¢òŠJ-_x0003_“È Ÿ&gt;_x001f__x000b_ŒÀúúúÝêûÔUvm\»Šh[º¢­&amp;I·(nX_x0003__x001a_Î‘)˜3}êd0(ƒo_x0007_žŠªêjG7_x001f_{+_x0013_x*èöh2ÎL_x001e__x001e_¸õsh'æxfnQý_x000f_·o[å7¦¶_x0014__x0010_LÔ'ÙÙYo_x001c_ž1_x001a_Š7üI#</t>
  </si>
  <si>
    <t xml:space="preserve">÷„˜þß_x001b_„_x001e_ˆ=~ê_x001c_l“HÂ­»÷Ã£°ôz_x001b_éiaU“ÖÅÞRq§Z_x0019_ÖõÁÀ¤K}ŸÑ‘è°_x000e_EM¦LœÕóxáòµ¹³f`Uæ¤_x000f__x0003_&gt;#¨__x0004_ÀÉÝ'&gt;:”l³âk7ï@­V'.&amp;ŠÉæÚ. %£_x000e_øØA/¡¯½×ÎÙóÑÓD¨öŒ¯ßL¬_x001c_0_x0014_¸v•Â*…e˜ˆÒTSNIûüîC_x0012_&amp;ÒÚãàê-!.&gt;zäpÌ%#_x0010_íA.`&lt;Xõß2¨.`¦–@àh!!Á_x0016_Îë_x0010_0ÌÓq–Î~³Ÿàf`eeÝºy_x001d_¶;A~çiâKR%â)(</t>
  </si>
  <si>
    <t xml:space="preserve">:q_x0006_î¢}Ë¦uPåc_x000b__x000b__x000b__x000b_øv´÷î14·…_x0011_ð_x0002_“i_x000f_ß c}m_x0018_Â_x0011_!¡‘±ž$z¹Ø‘-e_x001b_=ÍìILñ_x000e__x0008_½tõ_x0006_$“ ÂÁÎ¾eãÚƒñÇ jyøäYHDŒ†ª_x0012_T-´“—_pê_x001c_–Ñ‹¿³e#YF“¦f&amp;S×_x000f_íÂ~[/½¶_x0010_àÿ—ƒSß:(Ä~4QF’–_x001e_u_x0008_ê{v_x000e__x0001__x000c_š×nÞf_x0011_)xûþ£“;–;988b_x000e__x001f__x0005_</t>
  </si>
  <si>
    <t xml:space="preserve">+ÍLPRsP(5j:û_x000f__x001f__x0008_nŸ×hýš_x0015_0"àÚcnë_x0014__x001b__x001e_ØO_x001a_n1_x0015_FçŸ_x0005_ó`ß‘Í/(tñô37Òƒª¥§À^_x001c_­R‡*Ÿ‰¶</t>
  </si>
  <si>
    <t xml:space="preserve">XTØØØ_x001c_¬MkjjÍl_x001c_AG_x0004_Õ*òPRZ¦±Ï_x0018_ÃŒC`_x0012_þàÑ_x0013_Ð°_x0012__x0008_/-¾ž±%èr%ÄÅ ÉG ˜_x000b__x0018__x001f_&amp;Œ_x001b_#7L65í_x000b_T-Î_x001e_¾eeeëV÷6_x0016_˜œl^¿&amp;þØéšš_x001a_¨ZÎœ¿_x000c_Fe2l@kjj2²°ƒš?_x0004_ü</t>
  </si>
  <si>
    <t xml:space="preserve">I¸½«[˜™™½\ìB"c _x0005_µ]½q{÷Î­b¢"0„#_x0008__x0001_|›œœÝä÷¨¨¬„_x0014_T_x0002_¦ì«6íˆ_x0008_ô†]_x001a_”&gt;h_x000c_úk_x000f_¸_x0006_÷ëjèi©9ºû`˜_x0016__x0013_7¶l\{ôÄ_x0019_¨‰e˜Z×¨õ</t>
  </si>
  <si>
    <t xml:space="preserve">õº_x001a_ªPµÐ_x0002_X¨À_x001e_M¦Nž0\n(&lt;ù=ÂØù}^Q]kœ/sGÏo«_øŸÙB—£f°³‘+®$ü©&gt;äŸëj_x0013__x0003__x001d_Ð!Ø:{`X±Td}ÏÞofƒ­LÐÿ_x0014__x0014__x0016_a+_x0013__x0012_ù_x0005_…zÆ–_x0001_^.mÏHJˆ/˜;ûî_x0003_ˆ‰e@µ[]7"Øgà¯i(_x0010_í_x0019_*+3wÖŒ_x0007_ŸBÕróÎ}0{QÞ±_x0005_ª_x0016_Ú9uîâ—ôLxò9886ôz[m·Ð¾_x0001_‹</t>
  </si>
  <si>
    <t xml:space="preserve">_x0017__x0017_§›CEE¥¡¹mÚ—tHV‘„ÚÚZ_x0015_M=l'i Ka”._x0017_ÌÙÔ´÷_x001f_‡ ]Ã IDAT‰</t>
  </si>
  <si>
    <t xml:space="preserve">ãæâ"Ú_x0016_DŸ_x0005_¹€qÂ@[]CÏ_x0018_¶– ðèç¯Þ8Ù˜“mÏNïaccÓRSöò_x000f_­èÂåkß²¾{:Û_x0012__x0018_µ×ÜÜ¬m`</t>
  </si>
  <si>
    <t xml:space="preserve">Ì€§_x0002_üB_x000c_÷iÁ“_x000f__x001b_</t>
  </si>
  <si>
    <t xml:space="preserve">_x0015_¥'Ï^€…_x0019__x000c_áÇO#Oø_x001e_¢÷˜î×¥%ùWHD_x000c_¤Ð_x0012_</t>
  </si>
  <si>
    <t xml:space="preserve">¥fû_x001e_M_x0003__x001d_u_x0005_ù¥0ä÷_x0006_º_x0003__x0019_XYYmÌ_x000c_Á_x001c_ÝÒÞõÅ«7ØZ_x0005__x0015_°À_x0003__x001d_ˆ_p8lEg/\ù–•íîhMàˆ_x000c_–=šz&amp;Pë©‚±Òˆ4£É»ä</t>
  </si>
  <si>
    <t xml:space="preserve">¯ˆ/LÌÔˆÅ_&lt;¿ _x001f_Á}5j²”_x0004__—2þjèë_x0010_À_x000c_ÍÑÚŒRScfí_x0008_co</t>
  </si>
  <si>
    <t xml:space="preserve">”WTìÕ5‚z_x0007_…ü|ü”âàæmebÐöÌÎm› º€_x0001_õ</t>
  </si>
  <si>
    <t xml:space="preserve">Jj:6æ†óçÌ‚ªˆ¡Ùµm_x0013_l_x0017_0àðÑ_x0013_Õ_x0014_Š–ÚnØŠºåCRrPX_x0014_T_x0015__x001b_Ö¬Ä!•_x0017_åàº€ŸŸ/</t>
  </si>
  <si>
    <t xml:space="preserve">À³°°HßÔ:;'_x0017_s«ÈX_x0002_kè™”–aœÖ†±¨¨¬T×5Š_x000e_õ#í_x000e_B_x0004_£ƒ\À81\nèªÿ–Á®iÆÔšÍ`ù_x001a_E_x0017_{ËÞç;'_x001b_ÿ-[òâÕ_x001b_Ø_x0005_moÞ}X¹a{¯›Ì °uýNEE¥’ºnii_x0019_T-šªJŒ¾ÃnÎÌi0ª`3µäŸú</t>
  </si>
  <si>
    <t xml:space="preserve">C</t>
  </si>
  <si>
    <t xml:space="preserve">‚äh¨*É_x000e__x0019_Œmé‰öx_x0007_„&gt;|òŒl	Ç{_x001a_ô×_x0001_°Rrw´®®¦_x0018_[Ú‘6›üï¬RX_x0006_F_x0013__x001c_VÎ/_¿]¹q{ˆ¯ûÀ_x0001_ýaëú²ò</t>
  </si>
  <si>
    <t xml:space="preserve">¥½:Ps&amp;_x0002_t5UÅÄD¡ª ]û_ýL_x0001_AM_x0004_Üz¼h†@Œ‹ì€þâhAÕ5ô9&amp;¨psqùº;–WTì7³_x001a_¦‡_x001b_õõõ*Z_x0006_°÷Ÿ1_x0004_wî=”_x0014__x0017_SÛ½“ú_x0010_LwlÙxèÈqØzíœ=Ç_x001d_</t>
  </si>
  <si>
    <t xml:space="preserve">F_x0019_vvvØº_x0018__x0011_Ù!2_x001b_Ö®„ê_x001d_pêìÅÔ´/Þ®ö_x0004_v¡É©iûŒàÎ ú÷“Þ³k+T_x0015_T_x001a__x001a_º)_x0007_×_x0005_`À=_x0014__x0019_ôí{¶‰UqI)†V‘_x0001_cKûÌ¯p3\3_x0004_Yß³M¬ì=œl‰6_x0004_Ñ7A.`üØ§¥öñS</t>
  </si>
  <si>
    <t xml:space="preserve">_x000e_Û7ê_x001b__x001a__x000c_ÍmEE„Áœ	v&gt;{œ13Ü÷úÝ_x0007_ØîQ@Mmí_x001e_</t>
  </si>
  <si>
    <t xml:space="preserve">½qcFÏ_x0010_ÏÂî§Ï]</t>
  </si>
  <si>
    <t xml:space="preserve">_x000c_;[ËÔÉ_x0013_ú@Â_x0010_xÛê³¾CŒ˜C™eK_x0016_</t>
  </si>
  <si>
    <t xml:space="preserve">_x001e_4Pg¿_x0019_¤˜¯§‰/×lÞu Ä_x0017_ôÏ0äÓ_x0001_&amp;éÌxx¸_x0003_½]KËÊö›ÙÀ®Nƒ_x0015__x0016_&amp;ú›w¨”WTÂVD¡Ô(íÕ0nŒ«ƒ_x0015__x0007_Ž^Œã§Ï…FÆÂÖ2{Æ´•Ëÿ…­…F_x000e_žúþêc_x0005__x0013__x000b_Ë_x0012_p­ÎßÝëÄ_x001d_öIƒ53žC9ãÒÐ]ún_x0011_àç_x0008_ô.</t>
  </si>
  <si>
    <t xml:space="preserve">Ò3±ÊÉÍÃÄ*¢Ð60+**&amp;Ú</t>
  </si>
  <si>
    <t xml:space="preserve">²pò¬¤„øê_x0015_Ë©_x000f_•¶+Þ½ÿè+ÌýjTÞ¾ÿ(¿Fqë¦õøøæ_x0018__x000e_</t>
  </si>
  <si>
    <t xml:space="preserve">_x0015_¥ç/_ã0ò¾û´bÃ6oW‡‘Ã‡ÁÖõ;ç/_ó</t>
  </si>
  <si>
    <t xml:space="preserve">_x000c_ƒ­ÅÎ_x0002_ú†]*½¹ÙFe`ÿ~Ç_x000f__x001f_HMûbha[YY…‰U„ãæ_x001d_ðòõ[¢­ _x000b_/_¿óð</t>
  </si>
  <si>
    <t xml:space="preserve">2Ò#Ë.+D__x0002_¹€qÅÏÃIq—ZE%ô5' ¨¸d¦&gt;_x000f_7·‘¾VŸÙEÅÆÆ_x0016__x0013_ê¿m·FUu5_x000e_êÀtgùÚ-_x0003_ú÷s±³è'-_x0005_U×³_x0017_¯¬_x001d_Ü Ö©§2|ØP7_x0007_kØZp 9%</t>
  </si>
  <si>
    <t xml:space="preserve">’d.®nòÆ"ú0`msüpä.5_x001d_HSjÐÿoÚ¡bib°hþ_x001c__x0018_ò{</t>
  </si>
  <si>
    <t xml:space="preserve">†_x0015_-„_x0004__x0005__x000f__x0004_ûæ_x0017__x0014_ê›Xåæåc%_x0016__x0012__x001c_ìì1a_x0001_ÛöhP(x„ø½y÷aù_x001a_ÅÁ_x0003__x0007_8ÙšÃÎ</t>
  </si>
  <si>
    <t xml:space="preserve">ýøÙs;'ú^_x0004__x0019_ÑÈ˜Q#_x001c_¬Mak¡‘¦¦&amp;_x000b_ï_x0014_&amp;_x0016_VªçWL˜=ÂaÐôq&lt;BBB&lt;&lt;&lt;D[Ç0ôÞ1AELLôðàoYßõM¬KJ_x0019_2NÍÂÖ¹ÏçÜì)þ!‘_x0012_âb³fL£&gt;ôuwÜ¢¼·¶_x0016_n^u*ñÇN‚¦ ¿DG]_x0005_ÿˆà¬ïÙ~Á_x0011_ÂB‚d+ŒFÅÕÞjû_x001e_ÍÞ_x0004_–Ò_x0008_ø®µôM†</t>
  </si>
  <si>
    <t xml:space="preserve">_x001d_âæ`_x0005_F|Øê¨TTTê_x001a_šãp³AKMyˆ_x000c_NS½¾ÙFEn˜ìÙ„ƒ¯Þ¼³°sÆçJ„GÔÁø&gt;_Y´§\¹~KRB|çÖMD_x001b_‚èk _x0017_0®pqqÆ†_x0007_ìPÕªªÂÃƒ	¨¦Pìœ=ÁÁÐ!2_x0006_:ê#GÈá£_x0017__x001e_üü|_x0007_#_x0003_·íÖÄmk_x001e_˜ùíPÑ_x0002_3Îµ+ÿÛ¶y=_x001f__x001f_/†Â+«ªB#b._¿…¡Ì.èßO:ÐÛ¥û×‘_x001e_°0ƒ÷¡</t>
  </si>
  <si>
    <t xml:space="preserve">_x001a_8’d_x0004_C_x0016_6§â£÷ê_x0018_¦gÂJ	âèæýàñÓö©_x0015_‰_x0002_ó¢Æ_x0012_âbqQ!_x000c_áú_x0011__x0014__x0014_8_x0018__x0011__x0008_VÎ¸-œ2¿e_x0001_u_x001c__x001c__x001c_ëW+lÙ´Ž_x0017_S×deeUpDôÕ_x001b_·1”Ù_x0005_ƒ_x0007_</t>
  </si>
  <si>
    <t xml:space="preserve">ôópÂGW·Ô××_x0007_Ä¦dåÕ1³°*¯_x0015_µÒ”ä`g_x0016__x0014__x0014_äåÅr¼þ_x001b_hÄÔ‹4p@ÿ_x0013_q_x0007_’SÓŒ</t>
  </si>
  <si>
    <t xml:space="preserve">ìp›÷b‚O@è“Ä_x0017_D[AF</t>
  </si>
  <si>
    <t xml:space="preserve">í]#_x0002_½d‡È0µv¡Á&gt;n*Z_x0006_ÍÍÍøh¿xå_x0006_h‚_x0002__x0002_šªJK_x0016_/€­îíû¾a ßn{&amp;'7ÏßÓ™l_x0005_WÄÅD#ƒ¼wkèá“´:ísúú­»Á·à`e2_x0006_fYi0¨Y;º½y÷_x0001_žŠ6vlÙˆçþH¬n¶Q™4aÜ¥SGî=|ìèæƒù¤_x000e__x001f_Î]¼_x001a_—p’h+ÈHl\_x0002_˜WË/]L´!ˆ&gt;_x0005_r_x0001_ã</t>
  </si>
  <si>
    <t xml:space="preserve">˜0_x001d_;_x0018_¹KM»_x0010_ßÍeŸÓ3´_x000c_Z¢u¸89W)Èo\·RD˜</t>
  </si>
  <si>
    <t xml:space="preserve">;‘{Š `ÂÁðÝêûŠŠKpS</t>
  </si>
  <si>
    <t xml:space="preserve">V˜ÇN_x0005_</t>
  </si>
  <si>
    <t xml:space="preserve">_x001c__x000f__x0019_&lt;hõ</t>
  </si>
  <si>
    <t xml:space="preserve">ùùsfo“_x000e_Q`x~üìyÜÑ“)iŸ±6³+F_x001c__x000e_Vì} _x0013_âç/_x0019_Zú_x0010_CÏÀ_x0007__x0005_O8‚!`ee_x000c_öqpõ‚—|üÎ½‡ïÞ&lt;_x0010_ìËÏOdq*HqCT×OJêg#K;2oQ_x0004_ãàÑØpeõ}8ä_x0017_j£®®îÈñÓ 1µÞ]³rùÜÙ3_x0004_øùé_x0010__x0005_¾¾GO_x0013_Áh‚s¸â„qc¼\ìÈã_x0007_©¬¬|ôªúÕ©Q_x0012_¢lÀ*aaa.TJ›.zZ§ž_x0016_FÈ</t>
  </si>
  <si>
    <t xml:space="preserve">;wìÐ«7ïÌm±-ò_x000e_‰ƒñÇ.\¹N´_x0015_äESßôHt¨°°_x0010_8–_x0019_&lt;ÈÇÍAßÄ</t>
  </si>
  <si>
    <t xml:space="preserve">7/0SK–ór_x0017_/ÐÀ„vþœ™Û_x0014_7ÈÊ_x000c_ÆD2˜ê?}þòÂ¥kÏ_½éô_x001d_}ü”²UY=&amp;ÌŸ““\ÛÅÀ˜_x001b__x0016_à©¦½_x001f_·/_x0002_|_x000b_º­™y'Ž_x001f_«¥¦L½+€	à-\¸|-&lt;êP5…‚•Ì®_x0001_£°ÒvE|tQé}Êß_x0001_ËÒkçf]¼rÝ'0_x000c_Ïë±÷&lt;z’ˆC…^ÆÅÃ7HB\lòÄñD_x001b_‚è; _x0017_0_x0001_pqq‚5§±¥ÝË×ïð×^S[ÛæÊ_x0004_ðññ‚&gt;eÚ”IcG_x0018_Ð¿_·þÁÆÆÆÔ´//^¿}òì9˜	Á··søxy_x001d_Š4µvL|ñ</t>
  </si>
  <si>
    <t xml:space="preserve">íé™_}ƒÂA£&gt;_x0004__x000b_N_x0011__x0011_áþÒR IKKIIJpp°ƒO²¦¦–B©_x0001_“¤ïÙ9ß²¾§}É pñ³JA~Ÿ¦*QÚ±‚RScçä‘øò5&lt;_x0015__x0002__x0002_üë_x0019_?QòŸ?]lÃØ{‰Ì llä_x001d_†¬L÷_x000f_‘_x0019__x001c_}è_x0008_$ùEÅ%k_x0014_w9ÛšÏ˜6_x0005_’ŠnÁ6_x0014_¥_x0003_Ãå†žM8øúí{s['ÒnQ_x0014_àç?qøQ#òçô_x000c_/ÿ_x0010_Ð¨_x000f_»_x001e_MJËÊ~Œ&amp;ŸÓqÈóð'6¬]©¡¢D”öß_x0001_Ó_x0012_</t>
  </si>
  <si>
    <t xml:space="preserve">…âoÑ_x001f_|P¢¢¢¨lTo€×!Lš0îòé#w_x001f_&lt;vr'uœÚ¥k7cã_x0012_ˆ¶‚ÔÔ××«jï	¥&amp;7_x001f_7fÔ¡È Ý_x001a_zøOq›ššîÜÔv§_x0016_ôÃ‡</t>
  </si>
  <si>
    <t xml:space="preserve">4aìÈ_x0011_rƒÀ’FZê÷	_x0006_8¥ºšRYUUZVžùõÛ—ŒL°¨_x0001_Ë_x0019_Úó°å_x0017__x0014_®Ûº;6ÌŸ&lt;e0©ÈÊ_x000c_&gt;_x001a__x0013_¦¬¾_x000f_7Ï)_x0015_0Äƒß_x0003_8àáæž=sÚÂùs¦NšÐÓ~¸¡¡áIâ‹_x000b_—®AáwŠÚî_x001d_›×¯ÁY)¼&gt;PA~)hq	'£_x000e_ÆCR-à_x0002_´rp%Ú</t>
  </si>
  <si>
    <t xml:space="preserve">²cbå_x0010__x0015_ê7°?_x0002_mHNû\C‚™¼¨ˆP_x001f_«tE_x0008_ä]{÷mÀ2ÏÃÉöêÛðªÏÓHeeÕ½_x0007_A#Ö_x000c_úpµ·&lt;uîbPX_x0014_±f477_x0017__x0015__x0015_ƒööýGb-é_x0014_ðc³µ0š;k_x0006_Ñ†Ð_x000f_˜*996&gt;_x0001_‡¤»wlé_x0003_Òb¿™</t>
  </si>
  <si>
    <t xml:space="preserve">Ñ&amp;üDDXèøaèÅ_x000f_{ÉöÖð"¨ÓSs[g_x0005_ù%_x0006_:_x001a_ðTt_x0001_ŒP”_x000e_L_x001c_?öÒ©#_x000f__x001e_?µwñ"§ë‡:"_x001f_?u.ôôúi]CòÑ_x0004_ôN6fÓ§N&amp;Ú_¨¬¬dgg_x0017__x0011__x0011_aee%Ú_x0016_†_x0007_v:Ñ_x0005_sgvþÒU¿à_x0008__x0012_Æ©%¾xíå_x0017_Œ­Lí½{Ö®ú_x000f_[™4òñSŠÎ~3_x0018_’KJKµôM"_x0002_½©_x000f_¥¥$OÄ_x001d_PRÓ).!2ùOSSÓ§”TÐ`+ª©©Ù¢¬_x001e_äí:\n(l]=BLLôLB¬–ijÚ_x0017_üµWS(7nß_x0003_­ý“m÷5ÅÅD999››šjjëjjk</t>
  </si>
  <si>
    <t xml:space="preserve">Š²²spËé÷'&lt;œl_x0008_	®„z÷_x001d_°mózÐ‚Â£N½_x0008_UQ/)(</t>
  </si>
  <si>
    <t xml:space="preserve">ÒÆºZ¾t±!A%Ô*+«6ïRƒñ«_x0006_›º®ÑÑ˜0_x0002_7_x000e__x0012_îo¡¢«¡‚\À½_x0007_¹€‰dÙ’EsfN_x0007_ó3_x001c_’Ü÷UÖ­R_²XÛÀ´}®.D_x001b_£Gðqµ'6Ð2%õ³„˜(˜˜Š_x0008__x000b_u_x001b__x0017_@¡PÀ„ õszÚçô¤ä”_x000f_IÉø¤6£¢¸aíÊÿ–á¦î/güØÑD›@_x0013_³gN‹	óWÕ2€_x0017_wyñÊ—¯ß‚å4777$_x0015__x0002_ö:¤¹³f\;wìÊõ[^þ!x^Ô´³qÝªåËþÑÒ3_x0001_ëR¢m!#_x0013_Æ_x0001_«e_x0012_ºY_x0005__x0004__x0004_È“’‚ÑÁ§Cã</t>
  </si>
  <si>
    <t xml:space="preserve">h‡ž€·Ç‚_x000e_¾ddšÙ8b+_x0013_L)ˆòÿ2µfµ2ÐQ÷_x000e__x0008_…!üKz¦…‹“Í_x000f_÷</t>
  </si>
  <si>
    <t xml:space="preserve">/_x000f_ÏñÃ_x0007_üC"Î^¸_x0002_C_x001d_Ù£˜†ž±µ™á‚¹ä*¸</t>
  </si>
  <si>
    <t xml:space="preserve">ºèP?Ø¸„ƒñÇˆ¶¥…¶ûšD_x001b_Ò_x0011_I	ñP_x000f_úR0õ_x001e__x001c_j÷1µ_x0014_¸Û­¡¢äê_x001d_póW¿&lt;I+&gt;_x0015_-}l?ŠqcF_x0011_åÿejÝZíëæ ¾Ï_x0008_†ðšš_x001a_5ý‡_x000f__x0004_“p_x001a_†'(!_x0006_&amp; _x0017_0Á€Î":ÌÿõÛ÷&amp;V_x000e_øŒ_x0007_}_x000f__x001e__x001e_î¨P¿{_x000f__x001f_;¸z“Ó³@_x0008_ìììN6æS&amp;_x0011_ßQ¶O&lt;Bf_x0014_ä—¨*o'ÚŠ¿ˆqc_x0018_Ã_x0005_ÌÔšeïÔ‘_x0018_¥½:ðòçäæ¯Ú´ÓËÅ_x000e_gÏ8Îa¹òK_x0017_ƒvüô¹ÐH‚ãm;…—76"ðöÝ_x0007_Îž~h4iƒƒƒÃÍÁŠ´÷lÿ_x0017_CpØ_x0016_ÐÆvÅ</t>
  </si>
  <si>
    <t xml:space="preserve"> _x0005_†E&gt;G|œZqI‰¦ž	¶ÉÓ&amp;OÔVßƒ¡@:P_šžñõôùK0„?yöÜ?$BWãg’1p¼üßt_x000c_Ì_x0008_ÌTƒ'ö.žªJÛ_x0015_7®%ÚŽìÚ¶yÍŠåêûŒò_x000b_</t>
  </si>
  <si>
    <t xml:space="preserve">‰¶…Œh¨*mX³’@_x0003__x001a_ñš`°°°˜_x001b_î3Ú§iãäþ4ñ%&gt;Ji_x0001_L&gt;Õt_x000c_±­_x0015_!.&amp;</t>
  </si>
  <si>
    <t xml:space="preserve">fÑ_x0018_</t>
  </si>
  <si>
    <t xml:space="preserve">¤_x0003_¹a²ÆúÚ6yƒËYÏØ2À«/Ôu§_x000f_	q1°"#ÚŠ¾r_x0001_“‚‰ãÇ^=›pþÒUÿH´ì¤ùsf]?üÌùË_x0001_¡‘DÛB0`=l¤§µlÉ"¢</t>
  </si>
  <si>
    <t xml:space="preserve">a_x0018_À'ædcF`&gt;Ö¿“ñcG_x0011_mB_x000f_àááN8_x0018__x0001_æ^ï?~‚¤_x0002_tþú&amp;V_x001b_×­Rß³_x000b_’Šß!$3ÃÆµ«@;_x0010__x001b__x001f_ŒŒ_x0005_ _x0017_-˜_x000b__x001a_iýÔx_x0002_Vf†º‹_x0017_Ì#Ú_x0010__x0004_Nà¶- </t>
  </si>
  <si>
    <t xml:space="preserve">í½»5U•\½üoÞ¹³ê6jkkU4</t>
  </si>
  <si>
    <t xml:space="preserve">hÏ_x0006_K_x000b_ýûI;ÛY`(n´Õ÷|ÉÈ|óî_x0003__x000c_ág/\‘_x0010__x0017_WÜð3•ªÜPÙ+g_x0013_È_x0013_…</t>
  </si>
  <si>
    <t xml:space="preserve">›ˆ˜ÃÙ¹¹D¥rê_x0002_AA#1aWoÜöô_x000b_FKË6†_x000f__x001b_êébËËÃC¬_x0019_øÞ#aggw¶µ P(&amp;V_x000e__x001f_’’ñTý'_x000c_L­³sr1_x0014__x0008_ÞcˆŸ_x0007__x0019_"dÁ_x0002__x001c_t¹'NŸ‡!üã§_x0014__x0007_W/+Óý0„“ŸI_x0013_Æ_x0011_mB_x001f__x0001_¹€I_x0004_ugÜí»_x000f_\¼üÉ™0‘ü¬Y¹_x001c_´#ÇO_x001d_ˆ'aš9Ø€åº†Ê®u}·š_x0019__x000c_†_x000e_‘	ðr&amp;[qç&gt;_x000f__x001f__x001f_/†õ£ñ™™ÙÏÃÉ7(ìü¥kð´_x001c_?uîYâËÐO_x000e_\ªZ_x0011_8ÖìÙµu÷Î-~ÁáP?Oº¡ú©_x000f__x001f_=_x0011_søè_8š€u”Žú_x001e_”_x0018_ço_x0003_gÇ_x0004_•–85#=C=-k_x0007_7ükü655íÕ5*+/ÇP&amp;_x0017__x0017_W°_x001b_yê</t>
  </si>
  <si>
    <t xml:space="preserve">¸9XmUV‡”¨7"ú¤„ø¢ùsÚ?¹kÛæm›×›Ù8½|ý_x0016_†RRqñÊìœ&lt;Og[¢</t>
  </si>
  <si>
    <t xml:space="preserve">é„eK_x0016_vôÄ_x0019_ð5_x0011_m_x000b_ÁHIJøº;Š“£ˆ_x001f_þ7ÛÜÜÜþžÎeeå_x0006_fÖ_x0019_™ßð7 </t>
  </si>
  <si>
    <t xml:space="preserve">_x0007_W/ÌÃ)À—+</t>
  </si>
  <si>
    <t xml:space="preserve">$ˆ­LºÑPQJÏøúâÕ_x001b__x0018_ÂïÜ$!.¾wÏN_x0018_ÂI_x000e_Ê_x0002__x0015_È_x0005_L:¨ñGŸ¿dØ»x¢Œ„ô±eã:Ð&gt;~J_x0001_Ë‰’R"kSà†¨ˆ°ƒµé_x0008_¹aD_x001b_ÂH_x000c_“_x001d_âîh-((@´!#ã_x0019_'_x000b_D_x0007_ô´ö_x000e_‘_x0019_ì_x001f__x001c__x0001_OEæ·¬_x0015_ë·_x0005_z¹àPj¦¡ÈÛÌÌÌàóÔQWqöô»sï!–ü	ê^u°V±qt+-ÃÒIDZÀ</t>
  </si>
  <si>
    <t xml:space="preserve">ÙÉÆ|¨¬_x000c_Ñ† _x0008_·íÉ¿ÃÁÎîjoY]M1±²_x0007_ó7Üô_x001a_YØ}Ã´ _x0007_èÖ‚¼]øøx1”ÙKØÙÙ_x0003_½]·ïÑ„_x0014_</t>
  </si>
  <si>
    <t xml:space="preserve">êèæ-!.6fÔˆöO²±±y8ÙÔ××ƒîA‹NÓÎ«7ïv©jG_x0006_ût[ñ‚_x0010__x0014_7¬_x0001_-þØ©¨ƒc|Ì€~ÒN¶æ_x0003_ú÷#ÚŸ_x0010_x÷_x001d_¬z_x000e__x0004_ûæ_x0017__x0014_ê›Xåæåão@HDÌû°•in¤7r8¹–À.v_x0016_[•Õ_x000b_ádÁ&gt;vê¬¤„øš•Ëa_x0008_'3S_x000b__x0018_#_x000b_˜¤€ÕWlDK_x001e_™3ç/‡_x001e_ˆÅv{_x001a_i_x0001_óæ¥‹_x0017_¨íÞ‰É}¼Ñ#‡Ÿˆ;P[[{ 6þôùK}r_x001b__x0014__x000b__x000b_Ë†5+•wnÁ'`°Ï°|ébMµÝ&lt;&lt;x—ÞB´1n_x000c_#eèÀj_x0005_ù!ƒ_x0007__x0019_˜ZÃ[Jå†žñ®m›wnÝ_x0004_IE›"¨òi••ÕÊÄÀÄ@‡_x0018_@Z_x0018_;zäÉøèššÚˆ˜Cg/\é“Kh0š(nX»sëFrº0_x0010_ø@x‡Æå/_x0017_ÜâÔ\½Zªq`+ÓÖÂˆ„õÊ%%ÄlÍÍ¬1®w×†¾‰Õ¡È  ¥Ãó ?±13_x0004_}fÌá£q	'ûdçI%+;gãv•Øð¢</t>
  </si>
  <si>
    <t xml:space="preserve">ù#[7­_x0003_íCR²µƒë_rGsáü9&amp;úÚ_x001c__x001c__x001c_D_x001b_Ò‘_x0006_¢{Z	q±¸¨ÌoY`*[ZZ†›Þã§Ï8ƒq†_x0004_0Oþg!éÒU™mÛVeuH£j@h$ø_x0012_gÏœ_x0006_C89_x0019_"3XXXˆh+ú_x0008_È_x0005_Lv¨™</t>
  </si>
  <si>
    <t xml:space="preserve">ššš.]½yà`\yy_x0005_Ñ_x0016_a”¤Ä¶Íë—-Y_x0004_#ƒ_x000f_''§¦š2h••Uþ¡‘&lt;  ä</t>
  </si>
  <si>
    <t xml:space="preserve">ŠÚS˜™™å—.ÖTUFNÌ_x001e_1mòDC=-1Q_x0011_¢</t>
  </si>
  <si>
    <t xml:space="preserve">A0‘¶´_x0014_ûÆ„)©ëR(5ð´ÄÆ%&lt;~ú&lt;ÐÛ_x0005_^v3&lt;«?u</t>
  </si>
  <si>
    <t xml:space="preserve">5_x0006_T¹ê:ÀÅÅ©£®_x0002_ZyE…päí{_x000f_ˆ¶_x0008__x0003_Àh²bùÒ½{vqsq_x0011_m_x000b_‚xHR—˜_x001a_§–—_ ob_x0005_þBÒ_x0012__x0019_søú­»ØÊTUÞ1wÖ_x000c_lebÅô)“Ôvï_x0008_‚’_x0010_ ±±q¯Žá‘˜PnîNæ¥ ŸQÞ±_x0005_4ðm:¸z%%§Â°p†Ë</t>
  </si>
  <si>
    <t xml:space="preserve">­¬ªbf&amp;K_x0002_N_x0019_3jÄÉøèºúú˜ÃGŸ:×'ãcúIK™_x0018_èŒ_x001d_=’hCþ_x0008_á7Û¨_x000c__x001e_8àd\TRrŠ±…}5…_x0002_[Ýí{_x000f_1/±ðÏÂy»¶mÆV&amp;V€õ¦‹¥±%¬</t>
  </si>
  <si>
    <t xml:space="preserve">uV_x000e_®a_x0001_žÃd‡@’O6P_x0008_0† _x0017_0cÀÂÂ_x0002__x0016_i ãÔ´/1q	O_x0013__0ô½t	q±ëV­Xþ/ná«||¼æ†û@_x0003_ŸÛ­»_x000f_¢_x000e_Æ_x0013_²ÿ¥7€¡ZEiû_uÇ¯÷_x000c__x001f_6tç¶M³¦O%Ú_x0010_ÄO899FlÇ_x0016__x001d_ˆ‰‰ž:_x0012_£ª©_x000f_5cOJÚç_x0015__x001b_¶‡ú{€Ë_x001f_†|B_x0012_ÒuÁ\uå_x0015_ûÍlÒ32‰6§s_x0004_øù-MôA_x0003_‹ç[wî_x001f_8_x0018_ÏpU×‡_x000c__x001e_¤ª¼_x001d_ÕÀDt€T_x001d_‚¤„x|thFæW_x0003_S_x001b_lsõ2µî±;rü4¶2ÿ[¶¤}a4_x0012_²yýšôŒ¯˜;¾©TTVªë_x001a_E‡ùw‘_x0004__x0019_|§Þ®à 95Í/(&lt;9õ3_x000c_Kð_x0004_¼Yù¥‹Aw</t>
  </si>
  <si>
    <t xml:space="preserve">Æ_x0005_ê3Ù9yÄšD_x000b_`ñ¥¦¼_x0003_´ªêêˆ˜«7n÷_x0001__°˜¨ˆ®¦êœ™Ó‰6¤{Hr³Ê¨_x0011_ÃÏŸ8œøâµ•ƒ+¼mÇï&gt;$9ºyc+s„ÜPs#=lebË”Iã5T•À%_x0006_I¾¶Y|tˆˆ°0$ù¤bòDT_x000b__x000e_3_x000b_˜ñ_x001b_&amp;ëdcF=ÎË/8yæÂÅ«7jj F¢a_x0002_?_x001f_ß²¥‹V.ÿ—ðdLÌÌÌÿ</t>
  </si>
  <si>
    <t xml:space="preserve">œGÝ3ÒØØxïÁãÓç/‘3è_x000c_Ì</t>
  </si>
  <si>
    <t xml:space="preserve">§M™¸ZA~Ú”Iä©+BfØÙØ¦Lž¸xÁÜÙ3§¡ 6Ò2nÌ(p_x0019__x0012_m_x0005__x0006_€ETlD …Ë“gÏái©««Û­¾_x000f_L"a_x0008_o$M_x0014_p{_x0004__x0005_ø#ƒ¼_x000b__x000b_‹ôL¬rré_Nƒns@?i.h]_x0001_¿dñ_x0002_Ð˜ZWt÷_x001f_&gt;9uî"žiLi_x0007_˜:}êäµ+—O™4¡o\}_x0008__x0018_°C_x0019_&lt;èÔ‘hpY™Xb_x0016_§öàñÓ€ÐHLDµ1~ìèýº_x001a_ØÊ„é~ÝôŒ¯i_Òa_x0008_ÏÊÎ1¶´§¥0Ú_x0008_¹aÁ¾îà ¨¸ä`\ÂÕ_x001b_·ëÉä_x0014_ë–±£Gª(mgè”VTxyx_x000c_÷i‚_x0006_Ž_x001f_=IŒˆ&gt;ô_x0015_ÓÔØ°aeeU_ºsËFÆÚ!NB‡;Xo^9sôö½‡Î_x001e_¾˜›—“k`j­L!A_x0001__wX™m0dÃš• Ë½rý_x0016__x000c_áõõõªÚûD‡’0Û	¶€Iì¤	È_x0005_Œ_x0019_È_x0005_ÌØHJˆS³_x001c_P_x001f_–””Þ¾ÿðöÝ_x0007_IÉ©_x0004_Æ_x0008_ƒåeÿ~ÒÓ¦Lš;k:˜_x001e_ÁÛÂÜ{€mÔú{Ô‡µµµ‰/_?|üìÑÓÄÊÊ*üí‘’”˜3súì™Ó_x0008_ùÜÄÅDo^&lt;	_x000e_À§¤´47¯ ¿  ?¿0¯ àÇqA!!_x001f_K_x0007_„„_x0004_ûKK</t>
  </si>
  <si>
    <t xml:space="preserve">èß_x000f_´Q#äFŽÃÁÛËÂÊ_x0002_©º_x000b__x0017_'çïO‚I9©ŠÉ`K§_x0015_]98Ø!½eØ—’“YÌá£§Ï_‚ªåÐ‘ãâ¢¢˜D¬</t>
  </si>
  <si>
    <t xml:space="preserve">äíŸÅÄD_x000f__x001f__x0008_Îúž</t>
  </si>
  <si>
    <t xml:space="preserve">V_x000e_EÅ%z™?ßp¹¡#‡Ë_x001b_6bø0Q_x0011_b¢!ØØØÚ&amp;55`4yuÿá“'Ï^TUWãoO?i©¹³f€ÑdôÈád_x001e_…_x0011_¤‚TQÀí_x0001_?ãó'_x000e_?{ñÊÚÁî85vvö¡Cdd_x0006__x000f_´qtÇÖ&lt;0}¢ÅïI_x0012_|Ý_x001d_6ïR«ª‚Ò/½zóÎÝ'ÐX_›Æ×ƒ_x001e_[_G_x001d_4p\\Rrâôù‹WoaªÙ_x0001_NNŽ¥‹_x0016_¬]­ 3h Ñ¶À_x0002_Œ_x0017_Ô†`_x0015_ðòõ»Sç.&gt;{þ’„ÎJ	q±U</t>
  </si>
  <si>
    <t xml:space="preserve">Ëþ[¶TP€Ÿh[è„TQÀíY4_x000e_hg/\ö_x000f_¡ÿ&amp;_x0019_77—ÜPÙ¶ú_x0015__x0015_•j:û±ý!YMèÿØ»_x000b_¸(¶÷aàt‡twÚb``w·b·_x0018_`‹‰¢‚bac`ww_x0007__x0008_b¡(H‡twƒø&gt;°÷åÏogv]vgƒåùÞ¹~àìîìÃîÌ©9sŽ—gcé÷t^î_x0018__x001b_÷;2š+7=äåå/^±îäá½Â}u_x001f__x000e_§Æòu7</t>
  </si>
  <si>
    <t xml:space="preserve">Ø_x0005_</t>
  </si>
  <si>
    <t xml:space="preserve">TTTš_x001d_9_x000c_¶ú‰Ðrþñ34$</t>
  </si>
  <si>
    <t xml:space="preserve">&lt;!1_x0019_ÚÒYÙ9œçÂbbb:ÚZ_x0006_úzF†úF_x0006_úð_x0003_T‰„`^Ziiih3ÓÍãVZV_x0016__x001e__x0011__x0015__x001a__x0016_ñ+&lt;âwBRfV6‡S8)+)ikkZš›6·²lne_x0001_Ÿž åÚ_x0010_ªŠ</t>
  </si>
  <si>
    <t xml:space="preserve">lÐèb{'ð)••——••CE_x0007_Z•ðß_8òþþ­†_x0007_þÔüóWä¯„¸_x0004_’’„%%%¤$¥h?_x0008_`‡…¹©É½kçyöv§ŽîçÙ{	ˆ™Sí_x0005_v&gt;¯š5m_x0012_lüŽB8éëé^¿p*:6îîƒ'Vµ]½&amp;Æ†Qð;®‘‘îÑ­_x000b_lõ_x0013_KJJÃjJ“ð_á‘‰IÉ_x0019_™Y_x001c__x0016_ÇPšèêhY˜ÃÇb.˜¥	â_x001e_1QQNÊhR_x0002_¾_x0018_ m_x0007_›§w¯¾zë·k¯_x0017_£sGMUÅÚªæ‚PÍe!K3_x0005_ùÿ¹lV\R²qË_x000e_Š?7QQ·Mk_x0005_°ÞÂ_x0008_m¾½_x0007_riÿ¹½|ãÛ¿OÏ†¾_x0010_ª_x000e_sfÀFû5'7÷åk__ÿ_x000f__x0011_Q1¼ïˆ462èÓ³{ß^Ýuu´_x001b_ôB¨ÓR~bÒ_x0018_èóè6J(G:Ø´ö+|øaá‘¾_x0001_~þÜ›››_x0011_y99ÛŽííºt²íÔ_x001e_~æñ»‹Ô¶</t>
  </si>
  <si>
    <t xml:space="preserve">)ÿB¡°¦v‡Ô_x001a_5|_x0008_lç.];ù:é_x0013_à_x0008_ÑÖÒ¤å±ð¯…™)Ôy_x0018_ímßáã&amp;T¯¹pÞ</t>
  </si>
  <si>
    <t xml:space="preserve">u5j÷ÉUû=ÜÖ»ºs¯ëÿìÅ«³§O_x0016_©½üÏ¥ü‡¿_x0006_ÔÞo‡¨"è(Ä9¨</t>
  </si>
  <si>
    <t xml:space="preserve">×_x001f_š„_x001a_JVFÆ¦mk¼û ¡ 9_x0004_u5¾T×_x0010_BBÆÜÔ„v§j£&amp;''[¿]_x0010_'$$$_x000e_íÝÉï(ø€6—×›wïËÊË­--Œ_x000c_õYŸ)_x000b_ê$âÞan364_x0010_üƒGUEeâ¸Q°ÕOLÏÈŒŠ‰ûý;!_x0011_þMJIå¤w¸™²’©‰1”/f&amp;Fææ¦F_x0006_úœ_ESWS_x0015_üÏ¶AàüjÙÂ_x001a_¶EófÕ%þýû71)94</t>
  </si>
  <si>
    <t xml:space="preserve">"</t>
  </si>
  <si>
    <t xml:space="preserve">"2)955-í1F°h«êhkééh[Yš7·¶412_x0014_œk*_x0006_zºBö…²hæTû_x0019_S&amp;ÞôTIQÑÊÒBG[“½³ÃuýjÊcktdd¤÷{¸ñà¦M_x001a__x000f__x001b__x000f_Þ_x0008_5jØ_x0005_Œ_x0010_B_x0008_!„_x0010_j4pdCÓ¤¥©_x0001__x001b_Ýízˆ÷DEE</t>
  </si>
  <si>
    <t xml:space="preserve">ôa_x001b_2°_x001f_¿cAÜ_x0002_ßò¨áCø_x001d__x0005_BˆbØ_x0005_Œ_x0010_B_x0008_!„_x0010_B_x0008_!„_x0010_BB_x000b_»€_x0011_B_x0008_!„_x0010_B_x0008_!„_x0010_BHha_x0017_0B_x0008_!„_x0010_B_x0008_!„_x0010_B_x0008_	-ì_x0002_F_x0008_!„_x0010_B_x0008_!„_x0010_B_x0008_!¡…]À_x0008_!„_x0010_B_x0008_!„_x0010_B_x0008_!$´°_x000b__x0018_!„_x0010_B_x0008_!„_x0010_B_x0008_!„„_x0016_v_x0001_#„_x0010_B_x0008_!„_x0010_B_x0008_!„ÐÂ.`„_x0010_B_x0008_!„_x0010_B_x0008_!„_x0010__x0012_ZØ_x0005_Œ_x0010_B_x0008_!„_x0010_B_x0008_!„_x0010_BB_x000b_»€_x0011_B_x0008_!„_x0010_B_x0008_!„_x0010_BHha_x0017_0B_x0008_!„_x0010_B_x0008_!„_x0010_B_x0008_	-ì_x0002_F_x0008_!„_x0010_B_x0008_!„_x0010_B_x0008_!¡…]À_x0008_!„_x0010_B_x0008_!„_x0010_B_x0008_!$´°_x000b__x0018_!„_x0010_B_x0008_!„_x0010_B_x0008_!„„_x0016_v_x0001_#„_x0010_B_x0008_!„_x0010_B5K¦ IDAT_x0008_!„ÐÂ.`„_x0010_B_x0008_!„_x0010_B_x0008_!„_x0010__x0012_ZØ_x0005_Œ_x0010_B_x0008_!„_x0010_B_x0008_!„_x0010_BB_x000b_»€_x0011_B_x0008_!„_x0010_B_x0008_!„_x0010_BHha_x0017_0B_x0008_!„_x0010_B_x0008_!„_x0010_B_x0008_	-ì_x0002_F_x0008_!„_x0010_B_x0008_!„_x0010_B_x0008_!¡…]À_x0008_!„_x0010_B_x0008_!„_x0010_B_x0008_!$´°_x000b__x0018_!„_x0010_B_x0008_!„_x0010_B_x0008_!„„_x0016_v_x0001_#„_x0010_BMÈƒÇÏ_x000f__x001c_9ALŸj?~ÎŒÉ¼_x0007_!„_x0004_ÇþÃ'_x001e_&gt;yNL?yx¯©‰1¯£A_x0008_!„_x0010_¢_x000e_v_x0001_#ÄPÈ¯ð</t>
  </si>
  <si>
    <t xml:space="preserve">®Û‹KJê'Ž_x001d_9ÌqÁ_x001c_~…„_x0010_B_x0008_!„P#õú­ß#Þtµk‡93ìÇâWH_x0008_!</t>
  </si>
  <si>
    <t xml:space="preserve">ù\¸rñêÍú)²22[]Öv°iÃ¯_x0010_Bu°_x000b__x0018_ýã§ÎÞ¸ó€˜&gt;bè åŽ_x000e_¼‡üü_x0003_·ìØCL¿}ÿQRJêÎ­_x001b_y_x001f__x0012_BÌeeçlÚ¶+2:¦~bÇömW.Y¤¥©Q?1:6nÁ’ÕðCO»._x000b_çÍ¢{_x0014_!„_x0010_bEfV¶Ë¶Ñ1qõ_x0013_;µo·bÉBº’%2*fÑò5ðC¯îÝ_x0016_Î›©©¡ÎÓ@‘`X´l</t>
  </si>
  <si>
    <t xml:space="preserve">]-_x0005_téÔ«ý¿_x001f_&gt;}ÙåéUT\\—"!!a?nôô)_x0013_$%þ§-Lëº’‘‘ž4~Ì¤ñ£%%%¹_x0017__x0015_BBÉm×Þ·~_x0001_t‰¥eek\¶®Yá4¨_x001f_¾D…_x0010_ªƒ]À_x0008_‘ûSý‡ÑCUUU¼Œ_x0004_!V_x001c_8âýàñ3bú— à)³_x0017_Â_x000f_íÛµîÖÅVLTìñó—uÍu_ÿÀä”4ïÃ{y_x001a_+B_x0008_¡ÆÑœ	Ÿƒ¾×•;v];ÿýû÷Éó×1±ÿ•;ïÞ_x0007_¤¤¦_x001d_÷"¹ÊŽ„XeUÕ</t>
  </si>
  <si>
    <t xml:space="preserve">‡%ié_x0019_õ_x0013_ed¤_x000f_íÝijlÄ½79ß)=#“._x001d_jò—®Ý„MVF¦{·Î_x001d_lÚ¤¤¦ß¾÷ˆÖM\VV~öâUøaúä	\</t>
  </si>
  <si>
    <t xml:space="preserve">_x000c_!aõçO5£‡ªþ0l\#„x_x0006_»€_x0011_"×»‡œ¬œ«»GEeeýô~}znX½Œ_Q!Dêé‹×õûÅÅÅíºÚêjk…ED_x0005_ÿ_x000c_¥%_x0006_}ÿ	_x001b_Ý_x000b_¥$%wlÝÀ»@_x0011_B_x0008_	…ÇÏ^Öïÿ…r§{×Î::Zaá‘ÿ</t>
  </si>
  <si>
    <t xml:space="preserve">wÜ]×ñ.P$ŠŠŠ§Í[\XXT?qÌˆ¡N_x000b_çrõ}·lßS¿ÿWYI±Wn_x0012__x0012__x0012__x0001_ŸiÑ¥ee/^¿ƒî…­ZXcÿ/BlØ²Ñ™xu_x0010_Nºk–÷´ëÊ¯¨_x0010_Bu°_x000b__x0018_!†l;Ú&lt;¹{•ßQ ôo_x001d_Û·ëi×Å×?_x0010_~îß§çúÿ½J_x0001_íŸ=_x0007_Ž|_x000b_¦o‡_x001a_6xÉ¢y¢¢¢¼_x000b__x0014_!„P€:R÷nß_x0007_|„Ÿ_x0007_öë³v¥SýG_x0019_•;&lt;èõC‚_x0006__x000e_†Y_x000e_Kê¨PUU9áµGUE…Ûo=aÌˆ””Ô„¤døy›ËZ»®¶´tG‡šU=&gt;}ù¶ïÐ±Ì¬ìú/‘––vY»¢[çNÜŽ</t>
  </si>
  <si>
    <t xml:space="preserve">!aµÂi_x0001_lüŽ_x0002_!D_x000e_»€_x0011_B¨ÑSWSuÝà_x000c_?”—Wˆ‹‹Ñ=ª¥©á¹c_x000b__x001f_ÂB_x0008_!$¤ÔÕÔ¶n¬™Û_x0017_Ê_x001d_		qºG±ÜA4eåå÷_x001f_=_x001d_3rX]Š•¥y¯î&lt;_x001a__x000c_Ø®M+Ÿ_x0013_^ðCqq‰¼¼_x001c_Ý£¶_x001d_m®žóæM$_x0008_!„ À.`„_x0010__x0012__x001e_ÒÒRü_x000e__x0001_!„P_x0013_‚å_x000e_bBFZzþìéüŽB„Øÿ‹_x0010_B_x0008_5AØ_x0005_Œ_x0004_HiiYTLlVvN~_x0001_(Ì¯Ù</t>
  </si>
  <si>
    <t xml:space="preserve">$%$_x0014__x0015__x0015_”_x0014__x0015_aÓ×ÓmÓªySXŸ·ºº:&amp;.&gt;%5_x001d_&gt;|ø¿°æÓ¨þS­¤_x0004_Ÿƒ_x0002_ÐÔPkÛº¥²’_x0012_¿"</t>
  </si>
  <si>
    <t xml:space="preserve">+/ŠŽÍÌÊ®û²à_QQ_x0011_9 +«­¥id¨ojb_x000c_Ñò+BRqñ	±ñ¿á_x0018_ËÉÉÍÉÍ•••UUi¦ªª¢¥¡_x000e_Ÿ§ŒŒ_x000c_¿_x0003_ä_x0014_üQÉ)iÉ)©ðÕÀw_x0004_ç_x0014_låååð­(Ãá¢¨¨¬¤¨®¦Úª…5ßÿØôŒLø:òòók_x000e__x001e_8Âó_x000b_ŠKJäåähq6SVjneih ÇÇ_x0008_á£KNM…Ï3--½¸¤ö³¬ý_JJZY¹&amp;G‚P›))YYšÃGÊÇ8IA_x001e__x0002_Ÿm^^&gt;D.++£ /¯©¡.&amp;F?Bœàë_x000e_þ_x0011_</t>
  </si>
  <si>
    <t xml:space="preserve">_x0007_jn^_x001e_œ’ðÁÂù¨ /_x0007_ù&lt;d_x001d__x0016_æ¦t_x000b_µ7:ié_x0019_ÛÀ]T_x000c_JŠŠŠá_x0007_8_x0019_%$$¤¥¥UUT:w´iÙÂš_x001b_o</t>
  </si>
  <si>
    <t xml:space="preserve">'Wüï„Ü&lt;’“KQA_x001e_Î0kK_x000b__x0013_cCn¼5‹~'$&amp;$¥Ðb«ý·°¬¼_x000c_Ê_x000e_È©Tš)_x001b__x001a_è›_x001a__x001b_éêhó1B"8§BÃ"’’Srró²sr!ë‚¬@^NVCCÝÄÈÐÚÒ_x001c_r.&gt;†÷çÏ_x001f_øT_x0013_“R</t>
  </si>
  <si>
    <t xml:space="preserve">‹Šþ;äŠ‹_x000b__x000b_‹!l	I	Y_x0019__x0019_È¦†_x000c_ì«®¦Fù[ÿýû7!1)19¥¦Úöÿ¿ÐŠÊ</t>
  </si>
  <si>
    <t xml:space="preserve">8Úà?øXÔTUÚ¶nÁƒ»þ_x0011_€_x0013_ÿgè¯¬¬œÚ¬5·ºú:|ë**ð-´hn¥¡Ný_x0001_Ð(”—W@_x0013_##3«~_x0013_C\\_x001c_2E¨VÃÿúº:mZµ_x0014_œë_x0019_•UUá_x0011_Qq¿_x0013_j</t>
  </si>
  <si>
    <t xml:space="preserve">‘¢â‚Â¢ŠŠr¨ÿ×V‘ä!f-MMÈv |çCl••Ñ±q_x0019_™5M¨fäÕ|¦…bâbJµŸ$_x0004_¨£¥_x0005_•j¾ÄÆ%ð'†„†§¦g@þ</t>
  </si>
  <si>
    <t xml:space="preserve">ß_x0005_íï­;xàK16Ô762_x0014_¨Z_x0016_j_x0014_***¾ÿ_x0008_MËÈ¨m™æÁÉN«´kkkš™_x0018_[Y˜_x000b_N¦„„Fãn_¡Æ_x000b_ª_x000b_ïü_x0002_^¿óƒ_x0006__x0015_4_x001e_ØØ_x0003_´g&amp;Œ_x001d_9}ò_x0004_î_x0015_·Ëœ7†ü</t>
  </si>
  <si>
    <t xml:space="preserve">'¦Ÿ=áe OYÏ_x0014_Tò_x0002_?~yãëÿáÓ_x0017_(_x0006_ØØ_x0003_|_x0002_=íº8-œ_x0007_-gª¢ª_x000f__x001a__x001f_¿_x0004_=yö*ðó×?l­å*))Ù¿OOø²´45(_x000f_¹â’’Sg/&gt;|ò_x0002_þ</t>
  </si>
  <si>
    <t xml:space="preserve">_x0016__¢§«³l±C_x0007_›6\</t>
  </si>
  <si>
    <t xml:space="preserve">ŒCpÖ|ÿ_x0011__x0002_‡</t>
  </si>
  <si>
    <t xml:space="preserve">_x001c_8të«4ˆ¨¨h·ÎæÍšÆÕÎÖˆ¨è×oß¿õóÏÊÎao_x000f_Æ†_x0006_Ë_x001c__x001d_Ú´jAm`u_x0012_“S^¿õ{õÖ/9%•“ý@œsgNíÖ…×s_x0008_†EDžô¹ø34Œõãœ/ž¿z{òìE¨æ²þ’æÖ–Ë_x0016_Í·07å^T_x001c_ÊÍË÷_x000b__x0008_ôóÿ_x0010_üóWƒrÈÁ_x0003_úpþîÐ_x000e_‡“ëõ»÷™YYìíÁ@_wé¢ùíÛq+Çû˜ôäù«_x0017_¯Þååç³·_x0007_kK‹i“ÇwµíHm`¬ˆŠ‰=tì_x0014_TTX‰šªêœ_x0019_“_x0007__x000f_èË½¨~'$úúÃ!_x0017__x0018__x0013__x0017_Ïú«´µ49_Þ</t>
  </si>
  <si>
    <t xml:space="preserve">r˜/AÁPy{ÿáSii){;±íØ~¹£_x0003_ïë_x0003_¼QXTä´r}Rr</t>
  </si>
  <si>
    <t xml:space="preserve">ñ!			_x000f_·MíÚ´¢üMï?~vúÜ¥¢¢b_x0016_Ÿ/++;sêÄq£†_x000b_e_x0015_|_x000e_ïü?@™þ#ä_x0017_{e¢””ÔØ‘CgMŸÌË+‘±ñ¿¯ßº_x0007_õºªª*6^.##ÝÓ®ÛÐAýZ·lNaT%¥¥ï_x0003_&gt;Â‡_x0019__x0014_ü“½&amp;_x001c_öÃ_x0006_õw˜3ï#_x000f_X_x0007_ulÈcáë_x0008_Œbo_x000f_ß_x000e_êß_x0007_</t>
  </si>
  <si>
    <t xml:space="preserve">_x0002_M</t>
  </si>
  <si>
    <t xml:space="preserve">uª¢ºvó®·Ï_x0005_búª¥‹†_x000e_êÏâN_x0016_</t>
  </si>
  <si>
    <t xml:space="preserve">]_x001d__x001d__x0013_GLxó_x0012_U]öPÕ·Ÿ1Ÿ˜njbtòð&gt;_x000e_w^^^1nê_x001c_ÒÒ§më–ûvmccŸ/^¿Ýµ÷_x0010_éCëV-_x0019_Ð·7_x001b_ûd. ðóÑ“&gt;©ié¬¿ÄÄØÐiÁ\n_x0014__x001f_¨	Â.`Ä_x001f__x0011_‘Q^ÇNr²‡Ò²²ó—¯Ã_x0006_%Ê!Ï_x001d_¨bA§ª²j×&gt;¯²²r¶÷_x0015_Ü·~_x0001_°ÉÉÉîÛ¹ò¾’‡Ož_x001f_&lt;ÊÑ—UYYùäù+Øàç~½{¬]¹D\œ~Þ@ÊA‰¾{ÿ_x0011_6jÿÉ)©k\¶ŠÔö;ìÞ¾Y^N_x0010_o_x001e_|þ</t>
  </si>
  <si>
    <t xml:space="preserve">þºÃœï_x0007_ª¹þŸ`ƒŸ§L_x001c_;wæTÎ÷ItùúmÚ’Al‹OH\±v_x0013_ü0wæ”)_x0013_ÇQ_x0014_×ò_x000b_</t>
  </si>
  <si>
    <t xml:space="preserve">f9</t>
  </si>
  <si>
    <t xml:space="preserve">¡dW_x0010_ç&amp;·]ðC«–Íwmuáö_x0010_˜Ð°ˆ</t>
  </si>
  <si>
    <t xml:space="preserve">[¶³Þìç—øß‰Î.[_x001b_Ôó['</t>
  </si>
  <si>
    <t xml:space="preserve">&lt;rá²šy®G</t>
  </si>
  <si>
    <t xml:space="preserve">_x001b_¼t1I£‚ï_x0016_.]ÍÆµîÝ:S2Êõúíû¯Þør²‡Ä¤_x0014_ç59ÞTûñsfLæ&lt;¤úÊÊÊæ</t>
  </si>
  <si>
    <t xml:space="preserve">\öïç1_x0005_p—­;Ej§—õpßl §KEhÌ@#s³û®/AÁl¼6;'gÏ#°™›™x¸mn¦LñÍ:¿_x0013_“æ</t>
  </si>
  <si>
    <t xml:space="preserve">ZÎÆ_x000b_íÇ¦$€=_x0007_°w.×ùô%hÊì…’’’;¶làÞµ_x0007_¾ðØw_x0008_JgÒ‡¦M_x001a_?{:Åç_x0017__x001c__x000c_«×»æäæ5ô…¥¥¥ÇOƒMQQa»« _cc_x0003_|</t>
  </si>
  <si>
    <t xml:space="preserve">û¼Žq²‡ŠŠŠ«7ïÂ¦§«sxß.®ÞÐ–™•í¶koƒ®3‘‚vÄóWo`ÛïáFáõòìœ\8ª9ÙCUUÕ½GOaÓPW;´w§€C_x000f_øø_x0019_j×œ_x000c_­ IKÏ8wéÚÃ'/®_à¨_x0001_…èHKKmsYC«´Ð	þ_x0019_úôÅë†^…â~ÿaò	Áû÷éImÿoFfÖê</t>
  </si>
  <si>
    <t xml:space="preserve">[Ø_x001b_k_x0012__x0017_Ÿ°j½+üÐ«{·</t>
  </si>
  <si>
    <t xml:space="preserve">ÎË$_x001a_ù}rˆ¿ðèAüÑ¹S‡‰cG]¿}¯._x0005_ò2_x000b_3“V-›_x001b__x001b__x001a_¨4SVU_x0001_Ê¢¢b_x0005__x0005_…P=</t>
  </si>
  <si>
    <t xml:space="preserve">ù_x0015_î_x001f_ø)þw_x0002_qW±q¿‡›zd¿‡µ¥9_x000f_ÿ_x0002_ÊÈÊÊ¸o^_x000f_EBýD_x0003_}Ý–Í­­</t>
  </si>
  <si>
    <t xml:space="preserve">ÌTáƒPVVQU‘•‘)*.ÎÏ/_x0008_‹ˆü_x001a__x0014_üå[0qôtIIéÂeÎ³¦Mâ|¤_x000f_ë”••ÌMM45Ô•_x0014__x0015_+++SRÓRÒÒÓÒÒë/ý\ß«Ú±–Ã_x0006__x000f_X¹d!—Bú_x0015__x001e_¹Ìy#“Î__x0005_yyC_x0003_}=]íü‚Â¤ä”ôŒLÒ¡</t>
  </si>
  <si>
    <t xml:space="preserve">á‘Q#'LïbÛq»ëz.…Ê=âââÐhiÖL_x0019_Î&amp;ø{‹KJisD0_x0019_i~ùúí;÷_x001f__8uDE¥_x0019_µÁ¸®_=aÚ¼úc••_x0014_[µhÞÜÚRKS£ö|o¦¤¤T^^_x000e_Õî¸ß	PóõÿÇ3qW§Ï]~ë_x001b_à}x/µ_x0011_2'**ª¨  ¬¬¨¬¤_x0004__x001b__x001c_-Y99_x0019__x0019_Y_x0005_……Œ^_x0012__x0012__x001a_6|üT—µ+ûô´ãFHß‚CÖ»ºW28ËêÔÜý­®</t>
  </si>
  <si>
    <t xml:space="preserve">¹+|˜yù_x0005_ð	s#_x0018_&amp;</t>
  </si>
  <si>
    <t xml:space="preserve">‹æ.^Î¨ÃÈÒÜ¬ßžúº::ÚÚP­‡Ê1ÔŒ_½õ…¿Ž˜¿A_x0003_òþãgn›×ñe4('ÔjóqÚÅ¤ÒÒ28_x0013_kÆÈŒ£¦?nýª¥?~þª?_x0004_XQQ¡¥µUË_x0016_VZšš5_x0013_ÝÔ;¹_x0012_’’¿ÿ_x0008_ñ}ÿ_x0001_J_x0013_â®.]»éë_x001f_àsÜ_x000b__x000e_xJbû')))_x0013_(òõtáü‚Ÿá¯HMKOJIeÔü†¼z–Ã_x0012_(nŽ{íáÞ&lt;H[wìñõ_x000f_$}_x0008_2«¡ƒú›™šèjkA&gt;™››—–‘ùñó×·¾þ¥eetOŽŽ‰_x001b_7e6&lt;ÕÒE\</t>
  </si>
  <si>
    <t xml:space="preserve">•_x0014_dþ¯B¶_x000f_µ_x000b_È¬JJK!³‚_x0013_jÄœï\LLÌs»+]_x001f_4¼_x001d_TÞš[Z¨«©B¡_x0003__x001b_|¡ÅPc)(_x000c_ˆú_x0016_üóã— b!_x000b_Ù_x0017_4ã_x0005_öÒNC½~÷~Çž_x0003_¤·µÁ‡ã¹c_x000b_µãIk.®</t>
  </si>
  <si>
    <t xml:space="preserve">Z_x000e_g_x0004_£'HIJêéé_x0018_êëÃÏ	IIŒJ8× Þ_x0008__x0007_¶Ï	/øÖ(ŒZ6·š;s</t>
  </si>
  <si>
    <t xml:space="preserve">Ô_x0016_êRà¤031nÕÒÚÔØ_x0008_²Äš£TY_x0019_JÆ¢¢¢¬ìÜ_a_x001f_&gt;~‰Š‰%î</t>
  </si>
  <si>
    <t xml:space="preserve">Š¤1“fz¸oîhÓ–ò8ËË+–:o _x001d_’YGG[_x000b_b†L_x000f_Š‘ÒR¨ÈåÁ_x0016__x0013__x001b_ŸÃæ=U</t>
  </si>
  <si>
    <t xml:space="preserve">_x0005_ùó</t>
  </si>
  <si>
    <t xml:space="preserve">§_x0005_û_x000f_Ÿ¨KLÀÄÈ_x0010_Š_x0018_¨üÃg	Ÿ'd†p¼_x0015__x0016__x0015_Cé_x0016__x001a__x0016__x0011_øéë¯p’_x001e_mhÍMšé°qÍŠ¾½ºó&amp;ø_x0006_ÈW¯weÔx_x0011_©ýÃ­</t>
  </si>
  <si>
    <t xml:space="preserve">Íuu´5ÔÕ @‡_x0016__x0019_­4ˆŠá}åª)kß®Í¤ñ£¯Þ¼K|èàÑ“½{tkÐ°°½‡Ž‘~}Ps[·j)ûQþ/(ï_x001c_œVA_x001d_ŒôQh“_x000e_îß_x0007__x001a_¦p¾+(ÈÃ™_x0002_u¡w~_x0001_¤wß¾{_x001f__x001b_4¢¡)MUx¨©Á.`Ä7_x000b_æÎhÛºeûv­¡áÇäijª*ÐD´íhC_x001b__x0004_Í‰Õ_x001b_¶_x0010_ÛZ«Öo¾{õ\#&amp;Ø¦mk¯=Ûuuu˜ÏäBU¬U_x000b_ë	cFŠÔÞl¸bí¦¸xúnñ³_x0017_¯¶°¶âÁ&lt;_x0006_‹_x001d_f_x001b_5œÉ_x0013_ ½±ÿ°÷óWoˆ_x000f_=zúâý‡_x0017_N_x001e_¡|Žs—®¿|ô¡_x0019_S&amp;ÂÆ¨w#%5mÕz×ŒLú›©_x0003_?}_x0019_7e_x000e_´Ž_x0004_m^cR¬_x000c_’­®®¾xõ&amp;|PÄ‡àÌš½hÙíË&gt;ÔÞ_x001c_</t>
  </si>
  <si>
    <t xml:space="preserve">{;zÀ£  ðŸC´µ4á9_x0003_ûõv^î_x0008_¿_x001e_=ésëîCºçÄÄÅï;tœ{—_x0010_êÀ¹vpÏö&gt;íó×oî»÷“_x000e_Åu÷Ø_x0007_9_x0018_åóWìØsàÕ[?Ò‡_x0014_äå_x0017_ÍŸÅ|_x0010_ÄƒÇÏ_x000f__x001c_9Áä	TyýîýöÝû‰é_x001d_lÚnsYC¬£kij´nÙœ_x0016_|Ii©ËÖÁ?Cë?áïß¿8ö´IãÇp/lJHKK?¾}ùßÏã_x0018_dh‡÷íÈÊÊ±¶²`þLÚÉÕ¯w_x000f_Zä©³—®Ü¸M÷œÄ¤”]{½Ö¯ætÜî?™›™œðòdþ_x001c__ÿ_x000f_;=½ˆýVK&lt;›_x001b_ý_x0008_Ð˜Ÿç¸‚Ø_x0001_</t>
  </si>
  <si>
    <t xml:space="preserve">MÁ]n.¦ÆFtéêjªð‘öèÖyõ²Å"_x000c_JŸÇÏ^þNHôòÜAm¨Dv]m·¹¬åö»#C_x0003_ÈÏ›)+3ŸÉ¡™²’ž®N_x000b_kË±£†‰ÔÖ_x0007_Önrû_x0011_ò‹îi÷_x001e_=mnmÁ;my_x0006_ÚêN+×“Îs¢¨¨phïNÊÇ­‡†E</t>
  </si>
  <si>
    <t xml:space="preserve">_ãBz_x001b_*Õ[6®at÷RYYÙöÝ_x0007__x0002_&gt;~¦KÏÍË_x001f_m?ÓÃmSÇöí¨</t>
  </si>
  <si>
    <t xml:space="preserve">•_ "dafÚºU_x000b__x0019_ii&amp;Oƒ_x0002__x001a_Žg¨0Ïœj/R;ÎnÅºMÄ_x001c_`ƒëö[—ÏPÛE_x001e_øéëÆ­äÙ‚¬¬ìºUKºwíÌ|_x000f_'}.ö‚Qnøº:ÚV–æÌïŠSQifh ×®M«©ö5µP8/–9»_x0010_»ª¡VÐÜÊBG[‹‹_x0011_7ÜNÏƒ/_x0019_ÜO_x0003__x0007_’Ûæuÿ_x001c_¼&lt;yÖ_x0002_b_x000b__x0002_qÉüÙÓ?_x0007__x0005_ÇÄÒ_&gt;‚_x0006__x001a__x0008__x001b_œY½Q_x0006_*ðŒî£Ú¹u#U—Ã¿ÿ_x0008_Y½a_x000b_ñ_x0002_!œSð.ÄëÙp°AÑ	µ5‘Úé"wìÞO¼</t>
  </si>
  <si>
    <t xml:space="preserve">f|B¢£Ã_x001c_J"DM</t>
  </si>
  <si>
    <t xml:space="preserve">v_x0001_#~êbÛ¡¡/Vî‰Cž3æ;Ñ¥—••û_x0005_|_x0014_Ì_x000b_Ë¬`cQ ¨Œž:²ú&lt;Ç”Ô4º‡ _x001e_#_x0008_SÙJII­]é_x0004_ÛÖž¾ï?Ð=šŸ__x0015_¦ë_x0017_NR8‰Çí{HûÍÍLŽ_x001d_ØÍ¼[_x0013_*¸WÎžxç_x0017_°m_x0017_ý_x0008_ShÚÍ]´ìÚù“Â1k_x001e_ü_x0015_3¦Lœ&lt;aÌøis‰_x001d_—ÐøyöòÍý¨}S-M</t>
  </si>
  <si>
    <t xml:space="preserve">6f~\&lt;¶¤¤äÕ_x001b_wèÒ_½õåA_x0017_0‹:u°¹wí&lt;£‘ƒ·î=¤¶_x000b_ØeÛÎ_x000f__x001f_¿_x0010_Ó¡Ñx`·›¹©	…ïÅ‰_x000f_Ÿ¾_x0010_û¥$%O_x001e_Ù¯¯§óÏ—ËÉÊîÛµíÎýÇ‡Oœ¦{è¤ÏEs3SnŒÉj¤ÔÕÔØXãkÞ¬©ÒÒRg/^¥Kãë¿nÕRž</t>
  </si>
  <si>
    <t xml:space="preserve">_x0004_f¢§]WØà@¢Í_x0002_A_x0007_Ž®êêêþ}zRõv¥¥5sV_x0014_—”Ð¥;-˜;fäPVö0sªýÀ~½g:</t>
  </si>
  <si>
    <t xml:space="preserve">¡_x001b_¶_x0013__x001a__x0016_áuô¤pŒu¥±&lt;  ²hðMWP_x001f_ØïáFºÄ_x0002_ÔX_x001a_i_x0017_0|Ñk\¶AóžôÑµ+—Àñ@ù›&amp;&amp;§ÀÇHìM€²ÒçøAæ=kPÝrÛ¼.'7wÆ&lt;'âXŠµ›ÜŽ_x001e_ð`ãË_x0015_LP47ô%&amp;Æ†ç¼_x000f_&lt;›._x001d_¾hÈ_x0018_G_x000e__x001d_DQh"Ÿ¾|cÔÿ+˜ƒdÙ˜°_x0005__x000e_Å‹§Œž4‹8Ä_x0012_Ny^Þ­øO_x001e_û_x000e_‘öÿ*++Á9ÅÇ•·_x0011__x0013__x001e_Û\ìg:_x0010__x0007_É¾zë7 o/VNÈE_x0019_Mrâ0g†™©1çA‚È¨_x0018_Ú_x0004__x000e_õA_x0015_ëàží-›[ýóå’_x0012__x0012_®_x001b_œ}ý?lÝAÕ_x001c_Ú¼Pç_x001f_ÔŸ‚U%PSƒ]À¨ñÑ«¹kX‹8‡zxd”V›¸­Sûv÷_x001e_=¥Kd{ù_x0002_.q]¿štÄ_x0019_4¶7¹yìÙN_4²'&lt;2úˆ÷_x0019_b:_x001c_-ÿìÿ­Ó«G·Õ¥¥ž_x0007_Ò¥çäæA¨qF_x0008_F ¹¸xþlÒ	…¡‰Ny_x0017_0Ûà_x0008_'v_x0001_—••ÇÿN462àKH¤–;- í_x0002__x000e_	%YR’m'}.öÿB®_x0008_</t>
  </si>
  <si>
    <t xml:space="preserve">_x0015__x001e_L±Í¢ŒÌ¬MÛvÑ%Â9xÙçxƒ¦_x0019__x0019_3rhÀÇÏAßÐ¥{Ÿ&gt;ß‘·“_x0008_%8¹ˆ]ÀÐ ŠŒŽ_x0011_œn ®¶_x001d_Ï_x001c_;0ßi_x0015_±¥·Óó MÛÖjª*”¼ÑŠµ›ˆý¿+—._x001a_Æò2;"µÅÍ¢ù³_x000e__x001f_§¿n_x0001_Å´ýøÑÂº_x001a_ë:¶oGì_x0002__x000e_ˆæK0_x001c_º|ýöés—H_x001f_ê×»_x0007_ëÃÐ_x001a_Š´ÿWTTôÄ!O_x0016_GVªª¨œ&gt;v`ú&lt;Gâ9µjëkçx¹_x0006_š QVR²47ƒ&lt;.=</t>
  </si>
  <si>
    <t xml:space="preserve">&lt;Šª.àªªª-;ö&gt;túè_x0001_ªØpHJJªuKkâ¤êP]çK&lt;¤Þ½ÿ@:·±‘áé£$·1!_x0001__x0001_•Éµ+—ìØs€ø_x0010_4mn\¤/…‰Ž:››Gr÷FûvmìÇ¢ ÄÚÉ^ Ç&amp;¦ŸðòlP_x0017_sO»®_x0003_úözñú_x001d_]º÷™_x000b_Ø_x0005_ŒØÐtËxÔ¨II‘Lø™•ÍûHø®±|_x0014_ófM}ÿ!01‰~ì ï?‚†¶mÝ’ó·¸v‹ü†¸åŽ_x000e_</t>
  </si>
  <si>
    <t xml:space="preserve">_x001a_½;d`¿‡O^_x0010_»Ñ_x0003_?}IHL64Ðc?D_x0001_cd OšÎÆÚ2ÜÃh¢˜Ì¬</t>
  </si>
  <si>
    <t xml:space="preserve">j)ÕN_x0013_¬˜_@?;p^~&gt;4×)_x0019_SYZZvãÎ_x0003_bº¸¸øÝn‚Óÿ_x000b_®Þ¸Cì¤˜3c</t>
  </si>
  <si>
    <t xml:space="preserve">_x001b_ÓLCÅ—Ø_x0005__x001c__x0013__x0017_Ÿ’–®+`w’6:¤Å‡Hm	"8]À"µ3_x000f_Ìšf_fÏ:gÎ_¦M_x001a_Ã¡/Aß‰3¶°¶jPÿ/</t>
  </si>
  <si>
    <t xml:space="preserve">_x001c_±Ä.`àç_x001f_8~Ì_x0008_6ã_x0013__x0016_¤ùyQqqYYY#ZÔ7</t>
  </si>
  <si>
    <t xml:space="preserve">"rÕú-¤ÓGêéh×¬_x001e_¦¤È¥·~òüU~~_x0001_1}ì¨aŒ</t>
  </si>
  <si>
    <t xml:space="preserve">tRZš_x001a_SíÇ_x0011_ïš*-+»÷ðéøÑÌæø_x0012_z¤_x0019_cV6eõêK×n‘_x001e_&lt;“Æ_x0016_¨Z</t>
  </si>
  <si>
    <t xml:space="preserve">%¤$INyj¤@!Bš¾~5eóÀ".é×»Ç— `â|ƒÐŠ9qúü‚¹3˜¼6*:–8ÑœHÍ­_x0012_Òn›(›RéÆûÄÙ¥ÇŽ_x001c_ÆÆ_x0010_c¨Z_x0010_»€¡‰ñ34¬uËælGˆš&amp;ì_x0002_F‚¥ °_x0008_2åˆ¨è¨è˜ˆ¨_x0018_&amp;+]_x0008_½ŠŠŠèØxø("£b#£¢_x0013_“SH—</t>
  </si>
  <si>
    <t xml:space="preserve">kDfO›Lœc_x0001_¼_x000f_øÈy_x0017_0_x001c_9Ä¹&amp;Dj_x0017_Öccn;hM‘^X~ðä_x0019_Î»D¡„Ää¨˜XØ"£b"£cKKIÖCuî&lt;xDš	Œ_x0018_:PU…š”øû÷ïÃ§/ˆéÝ»Ú²òòü‚‚ä”´ä”Ô”Ô´Ô´ôØ¸ß¤OKIIÅ.`&amp;à_x0003_Œ¨9­bàä‚SŒtqÅFdÊÄq_x0017_®Ü$Î_x000b_üþÃGJº€ï?zFLdñˆ-+/OMMONM…ã–vÐŠ‹‹_x0013_OUâ”MÂ¤ªª*&amp;._x001e_êoQ1qpÈÅÆÿ†_x0014_~_x0007_E½â’’%«ÖÿNH"&gt;$))¹Û}3å3¿Óyðä9iú˜_x0011_</t>
  </si>
  <si>
    <t xml:space="preserve">ÍUò?/_x0019_9Œtâ¬‡Ož	k_x0017_pQQqDM~_x0018_C;JáT%]¾Ûˆs1Ó_x000c_§bÁFž))-¥_x0015_.µ_x001f_ftRr*_&gt;L_x000e_AÛ*)™~l</t>
  </si>
  <si>
    <t xml:space="preserve">°¶´_x0010_œiµ_x0010__x0013_kV8~_x000b_þA¼¨pýö½_x0001_ýz_x0011_gð¯³sïAÒô­_x001b_IVª`_x001b_iÕÂŽµª_x0005_äW´z_x0005_TçÒÒ3~'$’&gt;</t>
  </si>
  <si>
    <t xml:space="preserve">_x001e_Ä.`ÔPØ_x0005_Œø</t>
  </si>
  <si>
    <t xml:space="preserve">+;çìÅ«Ï_½mìý›œ«¬ªº}ïÑ•_x001b_·_x0019_-†ÞØ_x0019__x0019_’nˆO _ÑŽ</t>
  </si>
  <si>
    <t xml:space="preserve">É)$u8 ÏÖ2</t>
  </si>
  <si>
    <t xml:space="preserve">Œæ*MI_x0011_æ6&lt;_x000f_|	ú~òìEæë_#FHû_x001d_Dj:ªþ±h_x000c_A}”˜ŸKIJBú—oÁð/œGP¯MKÏ¬d¼ôö?•—“¬nß”}_x000b__x000e_9yöB„ Ý`K-#_x0003_}â@]h#A-B]M•Ã'’õ_x0002_TÿýûèÙË´´ô_x0014_Øj›aÄ™"XWNè¿nÔª««_x001f_&gt;}qáÊœœ\~ÇÂ#û_x000e_Ÿ_x0008__x000b_$}hÆ”‰´õÄ¸</t>
  </si>
  <si>
    <t xml:space="preserve">_x000e_Bb¢¸¸8_x001b_‹k))*()*_x0016__x0014_Òß¹’’J?ÍZã•—_pñÊ</t>
  </si>
  <si>
    <t xml:space="preserve">8P9)k(—˜LL”•‘_x0011_´_x0015_Òè_x0014__x0017_—\¾qûÎýÇ¤C˜_x001b_©Ä$’ïB¤vVh_x001e_G‚Ø#**ºkÛ¦¹‹I&amp;ÞÙµ÷÷!òUg/_¿MZ£ž0f_x0004_…Kb–••_x0011_—C_x0014_©_x0019_èPxïáÓÔôÿê_x0015_PÁ ^Þf0ˆg°_x000b__x0018_ñ_x0007_ÔÆvï?üúÝ{Vž¬¬¬¤¯«ÓLYYQQ¡fSP¸ûà±@Ý«Î¡;_x000f__x001e__x001f_;y–•Np_x0019__x0019_i}=]uUÕºâûàŸ¡&lt;_x0008_’sŒ¦A</t>
  </si>
  <si>
    <t xml:space="preserve">*b¿Q]'#ƒ|_x001d_Þ®áKŠÑÚJé™MwX:'bbã]¶íde­dhÊjkiÂ¡¢¤¤¨Ts„+_x0016__x0015__x0017_ß{ø„_x0007_A</t>
  </si>
  <si>
    <t xml:space="preserve">&gt;F-sM</t>
  </si>
  <si>
    <t xml:space="preserve">u_x001e_GÂ\jz_x0006_1±¢²rÃ_x0016_òÕoX$&amp;&amp;_x0006_§³ž®¶®ŽŽ®Žv_x000b_kKNö&amp;4~'$ºlÛÅÊ_x0008_Óº“_x000b_</t>
  </si>
  <si>
    <t xml:space="preserve">_x000e_ÅšÞ_x001f_…²òòÛ÷_x001e_ñ HJhii_x0010_»€Ej:&amp;Š9ï_x0002_N#;hO½Èán•_x0014__x0015_kŽX]_x001d_=_x001d_m6_x0016_§_x0012_LPsó&lt;x”•f§”””¾ž_x000e_”§5Ç[íQ_x0017__x0019__x001d__x001b_ø‰d6óFAW[‹Q_x0017_0”S&lt;_x0008_ ´´Œ¸‚«_x0008_»õ_x001c_Ú_x000b_‰]ÀP_x0017_ÍÊÎfc…IÁQ]]}ðèÉ‡_x000c_FLÓQV‚“TW¥Ùÿ51_x001e_?{Iš!P_x0002_r]Òî_x001e_iii.½#çNž½H\’”‚‚¼žn3ø0_x0015_jªpðë[¿€øß_x0014_Œóà_x0012_ÒiUDj{äy_x001c_	b›±‘Á¢ù³ô¡K‰»yç_x0001_qþ%hŒÎþabl¸pÞ</t>
  </si>
  <si>
    <t xml:space="preserve">_x0003_KK'o3nÛIÞ1Í"QQQ5U_x0015_=Ýšš°®_x0010_U-_x0010_/a_x0017_0â_x0003_¨–í?|‚ô!3S“©öãzÚua&gt;uæ«·¾ÂÑ_x0005_œ˜¼h¹sY_x0019_ISJYYÉ~ÜèáC_x0006_ÈËÉ1ÙCIIIcé_x0002_ÎÈ"ï_x0001_ÔÖÖä|çššä½`Œº†™ËdÐY)h}m‚_x000f_ZbË×¸„†E_x0010__x001f__x0012__x0013__x0013__x001b_Ô¿Ï„±#™Ï`ø+&lt;_x0012_»€iääÈÛ$YÙ9P_x0017_äq0Lhk6àŒ–’’ÒÕÖª©ËêjëhiéÔü¬</t>
  </si>
  <si>
    <t xml:space="preserve">ÿ6hþî¦éïß¿«7lùþ#„ø_x0010__x0014_ ýûô„_x0012_„ùP¦Ø¸øFÔ_x0005_Ìè_x001a_’¶_x0016__x0005_Cç´55_x0012__x0018__x000c__x0007_£Cw)_x0002_~ÐÓ_x0001_Z2_x0002_ÜƒC_x0015_Èj_x001c_œV_x0012_g&lt;_x0017_©ÉdÇ_x001e_1zÄ_x0010_e%%&amp;{¸vë^ãí_x0002_ž4~´órÇ¥Î_x001b_#£è×</t>
  </si>
  <si>
    <t xml:space="preserve">ƒóèáãçû=Ü¬­</t>
  </si>
  <si>
    <t xml:space="preserve">¸_x0017_€¬¬Œ‚‚&lt;±_x0017_˜í™UI¯j‹‹‹7êþß·~þn»ö‘&gt;dh ?eâØ¾½º3Ÿ:ÿÓ— îu_x0001_CF¡®¦</t>
  </si>
  <si>
    <t xml:space="preserve">§_x0012_]z^~~~A_x0001_óÓ‡÷‚—á.- IDAT¾ÿX»É</t>
  </si>
  <si>
    <t xml:space="preserve">*rÄ‡ ˜ž&lt;qìÀ¾½$%Éç”§“E»€</t>
  </si>
  <si>
    <t xml:space="preserve">ôÉ—÷ˆ_x0013_à˜_x0011_ÑøÑÃ¿_x0004_}ÿüõ_x001b_]ú‰3çûõé©ÒL¹~â®½^ÄIK dßµm_x0013_µQik5`_x0001_X			_x001d_mM¨NèÖÔ.þ«WèhiJ4áÅ9_x0011_÷àQ…xíÉóW¤ý¿ÐrX²p_x001e_ïãá#hÐÎ]¼œXµ2739¸g»ðµ'_x0003_?’7ü_x000c_ô(X`</t>
  </si>
  <si>
    <t xml:space="preserve">KÒôß‰ä÷Î3ÇèU_x0002_ÕÑÖ(</t>
  </si>
  <si>
    <t xml:space="preserve">svù_x0015_Nßÿ+%%µo×ÖæV8Š³aŒ_x000c_</t>
  </si>
  <si>
    <t xml:space="preserve">ˆ+k‹ÔŽ_x0003_¥dAEªèêh‰ŠŠ_x0012_kØ_x0013_ÇŽb¾:_x0007_j_x0010_ç[‰ý¿¼™”÷rrs‰ýn"µ—å¤¥ÉWŒl_x0010_==_x001d_b_x0017_°¾žî9ïCœï\8””–Îtp"^±ÖÖÒ&lt;zÀCÐº®¸_x0004_Î¯c_x0007_vÿ_x000c_</t>
  </si>
  <si>
    <t xml:space="preserve">[½a_x000b_ÝdÇ_x0015_••Ž+×µ°¶Úï±{v¨„_x0010_'{ùóçORr*£	¬_x0018_ÉÍÍ#_x001d_S</t>
  </si>
  <si>
    <t xml:space="preserve">àÓ_x0011_0ç_x0017_ð‘´ÿ·ŸžëW/ã}&lt;¤¬</t>
  </si>
  <si>
    <t xml:space="preserve">Í³&gt;|"¦¿xí+P³0ÿ_x0008_ù_x0005_¥_x000c_1½K§_x000e_î®ë)Yä–ï ÁE:u;”­Ù9¹jª_x0002_´Ê_x0002_bnëÆ5ã¦Î¡[S_x0004_šØ»÷_x001f_Þ¹uc]Êãg/I_x0007_N­YáÈùíDtdddTUš_x0011_‡¬õëÓsƒÀdG¨iÂ.`Äk§Ï]"&amp;Ž_x001d_9ÌqA“[eËçÂ_x0015_bÿ¯¡¾Þ	/Žî_x0010__x0011_LÐXºr“ü&gt;²1#_x001b_¼Œ	‘’’bO».¾þté©ié_x0001__x001f_?wëÜ©A{#]%V¤±-ÖÁwŸ¾_x0012_ûÁÑý_x001e_8Ï_x001a__x001b_ìºØ’_x001e_™_x0017_®Þ_x001c_9l0ïãaDLLlØ þÄ_x0015_áî?~:ö4_x001c_ÞK‰oÁ?a#¦_x001f_àò8D~¹på_x0006_iúè†¯‚EjÄ_x001f__x0008__x0017_)“’S&gt;}ùfÛ_x0011_ï²¬qéÚ-bÿ¯’¢â…SGšÚIÝºeóg÷®í;tü_x0011_!—ƒ"oÐ({§_x0005_s)©Ø_x0010_</t>
  </si>
  <si>
    <t xml:space="preserve">_x001f_&lt;€t¾ï[÷_x001e_</t>
  </si>
  <si>
    <t xml:space="preserve">[ìÐ ]Ýbp_x0007_Àð!_x0003_Ø‰L0œ&gt;G2yËÀ~½×®\Âû`_x0018_™&gt;y‚?Y_x0017_°÷™óƒû÷QPç}H¤HÛk]:uØ¾e_x0003_ïƒá_x0012__x0019_iéñ£G\»u—.ýïß¿û¼Ž	Ü_*_x0014_Ýî\"--å¶iíê</t>
  </si>
  <si>
    <t xml:space="preserve">[èÒ?}	zãëß§§Hí…L¯c§ˆ¯í×§ç€¾½¹_x0011__x0015_4_x001b_‰«n¾zãëä0_x0007_Ú­ÜxG„X]Àˆ§22³róò‰émÛ_x0008_Ð_x0010_6ž	'«Ç·_x0011_¤Ñ|_x0014_ZïêNºÌÝÐAýéîÐaÛÄq£ˆ]ÀàÀaoÛ_x000e_6¬Ê¹}ïQL\&lt;1½s§öÌ§</t>
  </si>
  <si>
    <t xml:space="preserve">@t"¢HŽpEE_x0005_ìÿeOÛÖ-Û·k_x0013_ôý_x0007_]zNNîÑ“&gt;‹çÏæKT¤¦Ø#v_x0001_—••¯X»éàží|	IÈ_x0016__x001f_RRRBÙÿûâõ[ÒeµåädÇRÔÑÖ¹S_x0007_3S“˜Xú•*]Ý=.ž9†cÁiÏc«_x0016_ÖM­ÿ·ÎÊ%_x000b_gOŸ¼h™3q_x001e_†Ã'N_¸zãØÝŒ–@`ÛýNú\$Nà_x000b_'È þ}­-ÍYÜObRòU²«ò22Ò£‡_x000f_á4J&gt;))-ML"Y×Q î’_x0001__x0016_f¦cG</t>
  </si>
  <si>
    <t xml:space="preserve">#NÂóçÏŸ±Sf_x001f_=àanjÂ—Àè4‘FÊÜ™S^¿{ŸI˜ª.ðóW_x0007_§UÇ½ö_x0008_N_x0016_gbD^yNÏÀuJjØ´m=iÂ_x0018_â¼Õ_x0007_ŽœèÕ½+|G½}ˆ+Cªªª¬ãÚ%¢IãÇ\¾~›î–_x0011_à´jý9ïCÂ1”_x001e_5FØ_x0005_ŒxJ]MUBB‚˜_x0015_úù_x0007_</t>
  </si>
  <si>
    <t xml:space="preserve">Ú¢ö&lt;mƒ_x0004_Â„_x0003__x0001_Ÿ–;:_x0008_S©›—ï¸b-i_x0005_ÅÚÒbÕÒET½Qs+Ë…óf_x001e_?uŽ.=;'gžã</t>
  </si>
  <si>
    <t xml:space="preserve">ïC{¥¤þ}¿ð£g/xŸ!¦7SVÞæ²–š@›_x000c_Ò©“_x000b__x000b_‹‚†</t>
  </si>
  <si>
    <t xml:space="preserve">Z“¬±€ƒpÂôytwº‰ÔŽ[ONN_x0015_œ_x0011_+¹A¨›Ý=èÒC~…ÛÏ˜xß.¶×/B4¤]K_x0015__x0015__x0015_Â7j•t¬¥Hí|ÇGöy0Ÿ†²A_x000e_ìvƒƒ³¤äN®ŠÊÊI3_x001d_\Ö®„_x0006_$UoÔH‘æç_¾_x0005_—••É4Õ¥“Tš)_=çýìå›Ýû_x000f_Ó=”Ÿ_0eöÂžÝ»º®_Má;Âa_x000f__x0007_êœEË‰_x000f_-]½á¸×_x001e_Sc£î$%-ÝÁi_x0015_q®_x001e_°gû_x0016_</t>
  </si>
  <si>
    <t xml:space="preserve">Ï)_x001e_““•%+Ù/àãà_x0001_}ù_x0012__x0012_#Ž_x000e_sà_x0008_yõÖ.ýÏŸ?_x000b_–¬†ì}çÖF†_x0006_|‰­Ž–†z2a¡Q¿€@ûq£ø_x0012__x000f_—ˆ‹‹û_x001c_?8i–_x0003_ñÈ‰‰‹_x001f_0bBO»._x001b_œ—_x000b_ÂyaeiFš~ãÎƒ1#‡5Sn_x0012_³ñ07Ö´/Aß£cþçj.|³_x0017_®Ü_x0018_Ð¯÷“ç¯ˆ/ÙµÕ…{½üÒÒR_x0007_÷l‡V0]zrJêhû™_x0007_v»ã˜_x0018_Ä_x0017_Ø_x0005_Œx</t>
  </si>
  <si>
    <t xml:space="preserve">2Ùñ£‡_½IÇÍË7¾™YÙ;·ºP2©_ca?n4qêúœÜ¼ñSç_x001e_Øãn §Ë—¨(_x0014_ú+|÷#IÉ$ƒ2@ËæV”_x0007_œ0fd^~_x0001_ñ</t>
  </si>
  <si>
    <t xml:space="preserve">pbRÊ1“G</t>
  </si>
  <si>
    <t xml:space="preserve">_x001f_²hþ</t>
  </si>
  <si>
    <t xml:space="preserve">I_x0006_Ã£¢c×mvÏË'_x0019_¥®¨¨pêè~œ’¿¡_x0006_õïsúÜ%âÀÿ•ë6¯pZ€³j°AVVæ²Ïñ™óˆ£À_x0002_?í7l\¿&gt;=—;2:ÈyÉ®«íúÕËvz_x001e_¤KÏÊÎ™4ÓA]Mué¢ùð_x001c_Öw_x0008_ùÉƒ'ÏG_x0018_ÊúH7!Ö·W÷“&gt;_x0017_ˆ+¤­wu_ì0{Ü(_x0001_šP’=…EE‡ŽŸ~õÆ—ôQh_x001f_=àah@Á&lt;òuäde}Ž_x001f_œ³pyqIIýôêêêm;=á_x001d_'O_x0018_3Õ~_x001c_ë_x0005__x0001_|;Ÿ½”——ƒ‚‰Â8ùÅ~üèg/ßÐ%VTT@ÅsçÖ¦|VBI7 o¯5.Ûˆs³ø¾ÿ0`Ä„­.k_x001a_:_x001b__x0015__x0013_F†_x0006_ûvm[µÞ•®_x000f_÷ÏŸ?ó_x001d_WZ[ZlÛ´–Ñ¸õü‚‚­;&lt;_x0019_­!ì¶y]_x000b_ëÆ=G?Ô«‰Ó_x0017__x0004_~ú²hù_x001a_Ï_x001d_[˜¯®Ìc_x001b_œ—÷êÞÍuûnb_|zF&amp;­—_TT_x0014_¾n_x001d_mMM</t>
  </si>
  <si>
    <t xml:space="preserve">_x0019_ii(÷³sr#¢¢óó_x000b_x_x0010_¡ý„1û¼ŽÑ%†…GÎ^°tÿnwaêp„šÕ½kçÝ&lt;ö½õõ'&gt;êë_x001f_èë?©æi22&amp;ÆFššê_x001a_êjpºå_x0017__x0014_¦¤¦ÅÄÄU_x0010__x0006_–r‰²’_x0012_ä6Ä|¸¼¼|Ü”ÙógO›4~_x000c_o"_x0011_d»¶ºØÏt ›ßùúí{¤Ëf:ÌžnfjÌÕx pÜ³Ý_x0015_</t>
  </si>
  <si>
    <t xml:space="preserve">_x0008_º3½¨¸xžã</t>
  </si>
  <si>
    <t xml:space="preserve">%EÅ_x0005_sg4è_x001a_UTLìÃ'/ºuîØ¹S_x0007_ªƒEM_x0005_ÿ[‰H T_x0012_ÆçÒPx}lþìéYÙ9/	í:¨’_x000e__x001d_;Y\\¼ƒMÛî]mõtu ˆÕÔP§]w…¬&lt;7//1)%.&gt;!ðó×¤äTªâá#›¶­H»Hòòóg9ÔÜ“bfbÜ§Wwø·æ£ÐT§U^¡_x0008_b#995!)9èû_x000f_âô…&lt;sÔÛ_x0007_6¨¡ª«©©ª6S—‡¦rVv6”²Ä_x0019__x0003_é</t>
  </si>
  <si>
    <t xml:space="preserve">[&lt;ŸK³—ÎŸ5Í¶ƒ</t>
  </si>
  <si>
    <t xml:space="preserve">±u_x0004_î=|_x0002_›Híº«º:Ú_x0006_zºPŸNHL"]ß¼Nûvm ðæF¨B_x000f_òSG_x000f_Ì˜çH×¥_x0002_ö_x001f_&gt;_x0001_›²²Rï_x001e_v6mZÑªÔª*ÿµZËË+ÒÒÓ_x0013_“S~…E¾_x000f_ ™Ü£)SRT¸sõ¬Ç¾CÏ_½%&gt;úê/­×LZZÚ@_W[K_x0013__x001a_RR’iÀ‰_x0019__x001d__x0013_O¼Û‘{ú÷éi×ÅvÁ’UÄ‘DP</t>
  </si>
  <si>
    <t xml:space="preserve">Ô_x0011_–’’²²0ƒo_U¥™œœ_x001c_„š_P#=#_x000b_ÚWt'òû_x000f_Ÿn^&lt;ÕdG_x001d_Öwòð¾_x0019_ó_x001d_‰Ù_x0017_-gVTTèÕ½_x001b_d_Z_x001a_êp~©4kF»¹¤îä</t>
  </si>
  <si>
    <t xml:space="preserve">ˆöÿð‘_x001f_×ˆŽ‰ë7lœHíd_x000e_:ZZ</t>
  </si>
  <si>
    <t xml:space="preserve">ò’’_x0012_¹¹ùP‚0ÏEj/_x001f__x001e_ØíÎa;P–Ý¿qtÜqeeåùË×i“úÁ'ijb¬£­ÙL_x0019_ò0ÅÒ²²ÂÂ"Ørróâ'_x0010_»_x0003_ &gt;Ca_x000f_ ¿_x0018__x0019_èCQH\_x001e_</t>
  </si>
  <si>
    <t xml:space="preserve">þ|Ú_x0010_'ÈpúöêaanZsÈihÔMiZTTœœš</t>
  </si>
  <si>
    <t xml:space="preserve">Õ¶oÁ?_x0003_&gt;~æuÜ&lt;_x0001_G£çŽ-1±ñK7ÐÕ ^´iÛ.}=Ý£û=äå©é‚lÛºå½kçg/\–“C÷PxdÔÄé5K+ÓêfÆ†ú¢bbPÏÉÈÌ".&gt;QGIQÑç„—_x0010_têM™8_x0016_&gt;“»_x000f_žÐ¥GFÅŒœ0_x001d_¾¦6­Zô´ëjh _x0007_í_x000b_¨uÐn_x000e_ƒO_x0006_NÞ¤ä”ß	IÐÄ _x001b_ìºÚ¾|xóÂ•_x001b_ç.]#_x001d_”</t>
  </si>
  <si>
    <t xml:space="preserve">‰¥ÀÆ›xè_x000c__x001b_Ô?;;_x0007_b£K‡ÖÇ¸)5_x0013_OµjÙ¼w÷n†_x0006_úµí55Z¹_x000c_1çåå'¥¤ÂQ÷éë·/ßHÖ°_x0015_L›Ö®\îè°ÙÍãGÈ/Ò'@^÷+&lt;‚t‰_x000b_žY³Â	_x000e_ÔÐ0’_x0018_Nú\„M¤v\³¾ž_x000e_œÔÐØ)</t>
  </si>
  <si>
    <t xml:space="preserve">ª)› NõÏv™ÐPQi¶nå’í{_x000e_ÔO„?Ÿ8_x0004_¸}»ÖöãGó $¨‰=»wméê?Ó=_x0004_íÐ=_x0007_ŽÀ&amp;RÛ8…ÊpM›úÿW†_x000b_k_x0014_Aí_x001d_N:º_x000c__x001c_þœË&gt;ÇàÉ&lt;ˆ_x001f_	_x001f_ì_x0002_Fÿƒ8/_x0001_</t>
  </si>
  <si>
    <t xml:space="preserve">dF_x0014_¾ËúÕË&amp;Ž_x001d_åì²•x_x001d_ûÏŸ?Ÿ¾_x0004_ÁFáÛ±t­d‘š1¡”ÍàNë"Yã²´J_x0011__x0013__x0017_O:)­@Ú^fV_x0016_‹ýJP/YæèÕJ®†_x0004_­#¨Uß{øôÐñS¤µêªª*8Ô_x0019__x001d_íuLŒ</t>
  </si>
  <si>
    <t xml:space="preserve">÷íÜ†_x0013_ös_x0002_š”÷o\€&amp;_x0004_q=_x0004_‘Ú[eëúåQƒ¬]¹dåÒE;vï'ÿZ¤vTHtL_x001c_ÝÝp¼'++sþÔ‘¬ìì</t>
  </si>
  <si>
    <t xml:space="preserve">®;_x0018_åf_x0015__x0015__x0015_?CÃXÜaiiéê[_x000f_ïÝIYˆ–‚‚üí+g¯Þ¼sêì%bF_x0007_Í†‡OžÃÆ—ØXWRRÊz1×©ƒÍÖk¸}·ÐÊ%_x000b_—;:_x001c_&lt;âMœÏš_x0006_&gt;í˜Ø8âÄÁŒlÙ¾çÊÙ_x0013_B0¡0´cŸß¿¾Ém×ÇÏ$•´Ä¤_x0014_boQ“bfjüèÖå“g/_x0012_oEJJN_x0019_9qºý¸Ñ_x000e_s¦Sò^òòr×/œŒŠŽ]½q_x000b_ie•Åº™¬ŒÌÎm.­[6§$*A°dá¼Ñ#†®^ïš•Mß?^]]ýýG_x0008_l|	Œ‘é“'À–››wþÊõÇÏ^_x0011_çÊcDTT”´ŠK¡_x0019_S&amp;_x000e__x001d_Ôoå:×ä_x0014_’‘7!¡a!</t>
  </si>
  <si>
    <t xml:space="preserve">—Ý‚¢‚Â~_x000f_7‘Ú»Ž¼Ï^lÐ_Çƒ¯ƒÆËsÇË7¾_x001e_û_x000e_1º¨_x0003_Méß	ÿhà_x0008_·¾½{|ù_x0016_L_x001c_.]ŸŒŒ´Û¦u&lt;_x000b_	Ú¿Göï*</t>
  </si>
  <si>
    <t xml:space="preserve">*br_x0001_Î}ÒÎ}Rð-/sv¹t†~œ&gt;B¬À.`ô 7	‹ ¿ômeA&gt;ý_x0010_Û ¢|û²_x000f_”^w_x001e_&lt;¾zónNN.'{ÓÑÖ_x001a_Ô¿_x000f_åS}¥¤¥_x0013__x0013__x0015_äå©_x001d_(!++shï_x000e_øáKÐwhÉGÅÄr²7y9¹&gt;½º_x000f__x0019_Ø¢è¨¡¬¬4kÚ¤áƒ_x0007_ðrQ…QÃ_x0007_Ã–“›{ÄÛ‡ôÞ.FTUU_x001c__x001d_f÷îaÇ½Øšš™SíaËÈÌ:uöâ[¿ºû³_x001a__x0004__x000e_¡_x000e_íÚ_x000c__x001e_Ø×¦mk</t>
  </si>
  <si>
    <t xml:space="preserve">#lŒ$%$\78‹ÔÎ)vöâÕwï?°ýÁ_x001a_êë</t>
  </si>
  <si>
    <t xml:space="preserve">_x001d_ÜPnÍ–¨®¦æ}x/ü_x0010__x0016__x0011_yúÜeâíÒ</t>
  </si>
  <si>
    <t xml:space="preserve">‚&amp;V«_x0016_ÖÕ——W4©Yƒ˜˜4~_x000c_lÙ9¹pr½zëÇáÉ_x0005_§_x0015__x0014_¦;¶§0B_x000e_ATýûôš?{jÝ]_x0002_¼yÓ_x0015_K_x0016_Â_x0006_%ÈÅ«·_x001e_?{I\C†EÚZšð‘²Þ­#à _x001d_»cËFø_x0001_Zª'}.°~ñ†_x0014_4Â{të_x0002_g´0ëŸ?kÚ”	c_x0017_¯XKœ_x0005_ëÚ­»w_x001f_&gt;9¸ÇÝÂÌ”’÷²07½wí&lt;œõP‘¾xõfEE_x0005_‹/”””œ8vÔ´IãXY#¡Ñ1ÐÓ½vþ$üððÉóK×n_x0011_'Ìi_x0010_M</t>
  </si>
  <si>
    <t xml:space="preserve">u8…a£(:r**Í–-v€ökAAatl\n^&gt;dA……Ep‚()*@_x001e__x0008_ßxÝLúp_x0002__x0012_'Ö£_x001c__x0014_ßçOÖLuýâõ»_x000b_Wnö_x0005_³NU¥Ù€¾½_x0005_mjf¢–-¬_x000f_îv¯ûõwbRJjZ^Í×‘_x0007_Õ_x000f_EEyE_x0005__x0005_h{Â×!'+K{ÎäY_x000b_8&lt;ÒX×¿OOØ ªCÇN±]¡¢¡Ý0_x0004_{ƒÖ(Uá	‚5+œ‚¾ÿdr</t>
  </si>
  <si>
    <t xml:space="preserve">lË_x0006_gÞ—;u×_x0018_ââ_x0013_|.\	øø™íË_x0006_–æfp_x001e__x0015__x0017_—Pus	jR°_x000b__x0018_ý_x001f_¨K_x0010_W_x0019__x0012_©½O³ƒM[n¼#´²Æ_x001a_^ÖÂ”´ôÐ°¬ìœ¢¢â‚ÂB¨_x0003_Á¿2ÒÒPD)**B_x0005__x0008_hi¨C¡_x000b_Í*n„T_x0007_ê:¤•is3n-ÔÛ±};Øê~…O øg(T:ŠŠŠ</t>
  </si>
  <si>
    <t xml:space="preserve">‹</t>
  </si>
  <si>
    <t xml:space="preserve">ò_x000b_</t>
  </si>
  <si>
    <t xml:space="preserve">ÅÅÅà“PP¯ù@_x0014_äÕTUÌLŒ_x000c_ù²^-mÆI(½ bT_x001b_'”D%ðeA</t>
  </si>
  <si>
    <t xml:space="preserve">¯fSU_x0015_„›</t>
  </si>
  <si>
    <t xml:space="preserve">¡Æ¼iíJØDj_x0007_€|_x000b__x000e_‰ÏÎÉÍÎÎš_x001c_Ôxà	ð1jijtê`ÓˆFiQÒ ±¶²xõè_x0016_%ñ°_x0002_ÚQ_x001b_œ—ÃFû_x0015_Z­á_x0011_QQ±qùpdÃ_x0011__x000e_Çy~AyE_x0005__x001c_ßŠ5Ç¸&lt;ü¯¬¬dlh`fjÌÕ)ü”•”(ù_x001c_n_9ËùNØ §«³qÍ</t>
  </si>
  <si>
    <t xml:space="preserve">Øh¿B._x001a__x0015__x001d_û;!15-_x001d_ÎÉÒ²Ò?ªks_x000c__x0005_¥ÚO_x0016_NOKsS_x0013_c#Þ/;ÙÜÊÒsÇ–º_¡1ùýghVVÍ½ÿÐ¸ÊËÏ—€_x0018_•þ;_x0014_tu´­-Í_x0005_|í8Z__x0003_AÞµvå’µÿUkÈëÂ#£#£c</t>
  </si>
  <si>
    <t xml:space="preserve">jÎ­¢š3¬°¨¬¬_x000c_š</t>
  </si>
  <si>
    <t xml:space="preserve">p Ô–¤òÊJŠ†_x0006_úP˜òe~L(IOxyŠÔNNú;!)'7_x0017__x000e_U‘¿UšÕ_x0014__x001f_**ÍÔÕTÅÅÅy_x001f__x0018__x001d_( –.š_x0007__x001b_íWø0¡U	Ç-äZ¹ð~AEeeÝÉ_x0005__x001f_/„</t>
  </si>
  <si>
    <t xml:space="preserve">3#C}î_x0015_ÊF_x0006_ú¼Ì·_x0019_¡MÇQ÷kIiéÏ_‰É©µ‡\!­Ò_x0002_9_x000f__x001c_f€–ŸÃ7kbl_x0008_Y LVÎÄ</t>
  </si>
  <si>
    <t xml:space="preserve">§_x0005_°q²_x0007_8_x0012_Îy_x001f_¢*ž‚3eªý8Øh¿ÆÅ'_x0004_‡„Ò*9ðïŸêju55u5_x0015_8˜[µ°†SžgñÝð!_x0003_ë¯:‘™õ#ä_x0017_ü[×Ä€3ZZJJ±6K¬mgÈCqcaf</t>
  </si>
  <si>
    <t xml:space="preserve">¥*_x001f_Ã_x0006_JJŠíÛµaþœ²rò[û¹t}t@ß^°Õý</t>
  </si>
  <si>
    <t xml:space="preserve">_x0015_iÚ‡	ŸbM-®vÂ_x0001_º_x0012_\CMÕÜÌ”ÚIÛù_x0002_r]Ø˜?§œìë’ââ"r_x0010_Rý</t>
  </si>
  <si>
    <t xml:space="preserve">_x0015_Ôý¾_x0005_ÿ„SžVèCñ_x0004_G_x0008_|_x0013_5ßEm_x000e__x000c_ù’¶¦¦™™‰®¶_x0016_÷¢_x0012_©]û]_x0010_</t>
  </si>
  <si>
    <t xml:space="preserve">©«çNð;_x0004_† (Ü¶éÿÖˆƒó(èûL¨_x000c_×V-à_¨ž×æH5g_x0013_|qZššV–æÜþâPÓ!Ð•0ÄKŸ½¼rã6éC3§NâY_x000f_#än‚ÁAcfÿaò’cúä	¼‰_x0001_Jë_x0006_­•Ä/¢¢¢PWæ{u™_x0015_5_x0003_HmÚÀÆï@P</t>
  </si>
  <si>
    <t xml:space="preserve">hµ¶la</t>
  </si>
  <si>
    <t xml:space="preserve">_x001b_¿_x0003__x0011_6ÿ?_x0017_íÊï@þ­±d_x001d__x000e_äu-¬-_x001b_ÅÊNÊJJmZµàw_x0014_¬RTPèÕ½_x0011_œY¼''+Û¹S‡Æ?ã±0016ÄUæIij¨÷ïÓ“ßQP&amp;2Šü®A-Mî_x000e_‘¡QSUéÓ_x0013_ï–ûOzF&amp;é</t>
  </si>
  <si>
    <t xml:space="preserve">öÜ_x001e_®TŸ€´ _x0011__x001b_ k_x0012_ü¡ñH˜`_x0017_0ª™/Ì&lt;  Ýcß[¿ÒG»vî8~t£_[¼Aò_x000b_</t>
  </si>
  <si>
    <t xml:space="preserve">fÌs"½œ_x000b_ŸF»6­x_x001f__x0012_B_x0008_!„_x0010_B_x0008_½ó_x000b_ ]D¤UËæ‚p_x0007_^Ssô¤_x000f_izn]x_x001c_	B_x0008_ý_x0013_v_x0001_7iYÙ9_x0007_x3Y Ù®‹mýû_x0014_š_x0002_¯£'ï=zJú_x0010_Ô«Ü7¯çq&lt;_x0008_!„_x0010_B_x0008_!_x0004_.]»uæüeÒ‡_x0016_ÏŸÅÛXšºªªª%«6DFÇ_x0010__x001f_ÒÑÖ_x001a_5|0ïCB_x0008_!æ°_x000b_¸ÉILN¹zãÎ»÷_x001f_H§ý­oóúÕMä†Çêêê·¾þÞ&gt;_x0017_™L_x001b_?vä0Ç_x0005_sx_x0019__x0015_B_x0008_!„_x0010_BHøÜ¾÷èˆ÷_x0019_øA¥™r_x000f_».­[¶hÝ²9£¹ïÿþýûõ[ðåë·ƒ†2ÚáFçåV_x0016_æÜ</t>
  </si>
  <si>
    <t xml:space="preserve">WØ9­Z_x001f__x0016__x001e_	?XZ˜uéÔ¡U‹æ-¬-_x0019_-’VRZúôùëë·ïefe“&gt;ANN–6ß=B_x0008_	_x001a_ì_x0002_nr&gt;~_x000e_zúâ5óçÌš6‰g3ÞòÝ_x0007__x000f__x001f_?Íä	†úz{v¸ª«	ôzD_x0008_!„_x0010_B_x0008_!Á_x0017__x0017_Ÿ@ëÿ_x0005_¹yù÷_x001f_=ƒí½ÉÉÉ_x001e_=°Û@O—¢èšœ3ç/ÓúEj&amp;YŽ“½µmÝrß®mTÄ…_x0010_BÔÃ.`ôºtêà¸p.Î%O#..&gt;|ÈÀÅógI_x0008_öÒÕ_x0008_!„_x0010_B_x0008_¡F¡ººzÍ&amp;jº_x0008__x0015__x0014_ä]×¯nß_x000e__x0017_:fß·àŸ—®Ý¢dW-›[mÛ´_x000e_§cF_x0008_	2ìÛjÒ´µ4íºÚ_x000e__x0019_Ð_x000f_×_x000e_¦‘‘‘îÑ­Ë þ}mÚâšo_x0008_!„_x0010_B_x0008_!*‰‰‰Ý¸pªªªÊ?ðó³—¯„„ýsv&gt;:­[6_x001f_7zDn¹_x0014_a“bÓ¶õ«G·rrsŸ¾xóÖ/ .þwuu5ë/—––îÛ«»ý¸Q_x0006_úzÜ_x000b__x0012_!„¨‚]ÀMÎøÑÃaãw_x0014__x0002_dÌˆ¡°ñ;</t>
  </si>
  <si>
    <t xml:space="preserve">6rØ`Øø_x001d__x0005_B_x0008_¡FFFF_x0006_šÖüŽ_x0002_!„_x0004_Ž„„D¯î]_x0019_-»RTTœ_PPT\¬ /¯¦¦*#-Íãðš_x001a_U_x0015_•)_x0013_ÇÂF|èÏŸ?ð]äç_x0017_VTVÀÓÔTUÄÄÄx_x001f_!B_x0008_Q_x0002_»€_x0011_B_x0008_!„_x0010_B_x0008_!   _x000f__x001b_¿£@5ÄÅÅUUT`ãw _x0008_!D_x0001_ì_x0002_F_x0008_!„_x0010_B_x0008_!„_x0010_B_x0008_!¡…]À_x0008_!„_x0010_B_x0008_!„_x0010_B_x0008_!$´°_x000b__x0018_!„_x0010_B_x0008_!„_x0010_B_x0008_!„„_x0016_v_x0001_#„_x0010_B_x0008_!„_x0010_B_x0008_!„ÐÂ.`„_x0010_B_x0008_!N_x0005_ÿ_x000c_}øä91½«mÇ¾½{ð&gt;_x001e_„x¯ººz§çAbº‚‚ü²Å_x000e_¼§)HLN	_x000b__x000c_ŒÎÍÍ-(</t>
  </si>
  <si>
    <t xml:space="preserve">*-+“–’ÒÕÑv^îÈïÐ_x0010_BH°|üüõå_x001b__búÐAýmÚ¶æ}&lt;_x0008_ñ_x001e_v_x0001_#„_x0010_B_x0008_q*%5íõ»÷Ät</t>
  </si>
  <si>
    <t xml:space="preserve">uuì_x0002_FMÄŸêjÒ³@UU_x0005_»€)ôâõ»Ã'N_x0017__x0015__x0015_3z_x0002_dG¼Œ_x0007_!„_x001a_…„¤dÒBª]›VØ_x0005_Œš_x0008_ì_x0002_f¦¬¼üãç Ï_¿¥gddeçæäæBeKJRRYYY¥™²²’¢¡¡~»Ö­Ú´j¡  Ïï`_x0011_B_x0008_!„_x0010_BBËcßáç¯Þð;</t>
  </si>
  <si>
    <t xml:space="preserve">„_x0010_B_x0008_5JØ_x0005_L/þwâ¡ã§¾ÿ_x0008_aô„ŠÊÊÌ¬</t>
  </si>
  <si>
    <t xml:space="preserve">ØàçÏAßoÝ}X÷ªJ³™Sí‡_x000f__x0019_È‹@_x0011__x0012_xYÙÙŠ</t>
  </si>
  <si>
    <t xml:space="preserve">ŠÒÒRü_x000e__x0004_!„_x0010_B¨_x0011_+((œ&gt;Ï±¨˜áÈ_			k+_x000b_-M</t>
  </si>
  <si>
    <t xml:space="preserve">e%Ee%%^ÆÖÄ•••_x0015_—”ª©ªð;_x0010_„_x0010_Bè_x001f_°_x000b_ø?eåå›¶í</t>
  </si>
  <si>
    <t xml:space="preserve">úþƒ“ä_x0017__x0014_v±í@UH_x0008_5"ÕÕÕ!¿Âý?|ò_x000f_ü”š–^—~Öûž._x001f__x0003_C_x0008_!„_x0010_jì_x001c_W®#íÿ516Üïá¦¨ Àûš¦„Ää€Ÿü?|_x000e_Œ‚Ú/-ÑiÁÜ1#‡ò70„_x0010_BèŸ°_x000b_¸¦ów¹³KTL</t>
  </si>
  <si>
    <t xml:space="preserve">ç»rß¼^]Móý Ôèœ8}þæÝ_x0007_üŽ_x0002_!„_x0010_BHØ&lt;õ–tzßáƒ_x0007_¬X²÷ñ4Y_‚¾¯ÝäÆï(_x0010_B_x0008_!65õ.àoÁ?7nýû÷/£'˜_x0018__x001b_.]4¿M«_x0016_ŒžPUUõþÃÇ³_x0017_¯_x000e_ì×Û¶£</t>
  </si>
  <si>
    <t xml:space="preserve">wÂD_x0008_!„_x0010_B_x0008_5E±qñ¤é£F_x000c_ám _x0008_!„_x0010_jÄšt_x0017_ðñÓçnÜ¾ÏèÑy³¦Mž0æŸ;‘èÝÃ_x000e_6JCC_x0008_!„_x0010_B_x0008_!‘Â"ò)€UUpþY„_x0010_B_x0008_±ªév_x0001_?yþŠQÿ¯±¡ÁÉ#ûÄÄÄx_x001c__x0012_B_x0008_!„_x0010_B_x0008_!„_x0010_B_x0008_Q«‰v_x0001_‡GDy_x001e_&lt;JúmÇö;·näq&lt;\’—_ðÆ÷ý;¿€Ð°ˆºõ</t>
  </si>
  <si>
    <t xml:space="preserve">èˆ‰‰µlnÕ«G·&gt;=»7S_x0016_èåƒSÒÒƒ„_x0004_ÿ_x000c_ý_x0019__x001a_–ž‘ÉdúŽú_x000c_</t>
  </si>
  <si>
    <t xml:space="preserve">ôm;Øtlß¶ƒM[_x0001_ïÖ_x000f_úþã­_À‡Ÿsró˜&lt;MTTÔÈÐ §]—^Ý»_x0019__x001b__x0019_ð</t>
  </si>
  <si>
    <t xml:space="preserve">&lt;:«Ö»&amp;$%×ýZRRBú´eÎ_x001b_ÅÅÅ‰é×Îyó÷ë(.)ùüõ[dTltl\tLl~A!óç/˜;câØQ¼‰­¾©s_x0016_UTVÒ%ª4kæ}È“Å=|ù_x0016_ì±ï_x0010_1}øà_x0001_3§Ús_x001a___x0003_efe/^±–ô¡n;­pZÀÞn—¬Ú–‘AL‡&lt;ÍûÐ^8eØÛ-µÊÊÊÞøú¿_x000f_øøõûJÂwZGVV¶s§öÃ_x0006_õoß®</t>
  </si>
  <si>
    <t xml:space="preserve">/Ãk‚‚BÈŠaûþ3$!1ùÏŸ?¬¼J¥™rÇöí:u°ébÛA^NŽÛAR(7/ÿãç¯_x001f_&gt;}		</t>
  </si>
  <si>
    <t xml:space="preserve">/(</t>
  </si>
  <si>
    <t xml:space="preserve">¤+O%$$ôtµ[X[UUUñ+Böü_x0008_ù_x0005_…ŽŸÿ_x0007_&amp;…Ž²’b÷n]z÷è&amp;È_x0007_¤0‰‰íûÞïý‡d²‰_ë_x0018__x001b__x001a_ôîi7jØ`%%EžÅ†xiëNÏ_áu¿_x0016__x0017_“×²æ-^.JV›Ú·k_x001b___x0016_ã]»i[l|_x0002_1ýÂÉÃ222¬ì!-=cÉê</t>
  </si>
  <si>
    <t xml:space="preserve">Ät›¶­7¬^Æi|</t>
  </si>
  <si>
    <t xml:space="preserve">wáÊûŸÕýÊ¨øö¹påòÛÄtˆ_x0019_"çVpŒ]ºvëîÃ'ÄôÕK_x0017_uîÄêÒåPaƒj_x001b_]¢¸˜ØÕsÞœÆG…ŠŠ</t>
  </si>
  <si>
    <t xml:space="preserve">¨â†…GFÇÆCe&gt;''—ùó!Ã\ºx&gt;obc_x000e_Ú°Ÿ¿B_x000b_= ðs1ƒ_x0006__x0014_ÐÒÔèÙ½kŸžvV_x0016_æ¼_x000c_¯É‚ÚÝÇ/A~þP¿…ŒˆÑÓÌÍLìºØvïÖÙÔØˆ—áq""*_x001a_Ú ¾ï?¤gd2z_x000e_ÔÌ»uéÔ«_x0007_üÓA@šNwî?&amp;ÍWÁÚ_x0015_NÐ¦`cŸPËZçêNúÐÐýfOŸÌÆ&gt;_x001b_&amp;Ú_x0005_ìís4]IQÑ}ó:_x001e__x0007_C¹ß	‰;=½X\à_x000e_2»Ÿ¡a°_x001d_&gt;~_x001a_~µ´0[·j©‘&gt;—cl€þÃÇ³ØÛK*!1	¶º•Ê Ë^³ÂIAAž¢è(ðòï¾CÇËËËY|&gt;|_x001a_ñ¿_x0013_`;ùºHmûüÚù“’’’ÜŒ‘D~AÁ?+[5OË/àA0¬[¸Ô™µ_x001f_¥$%ÇŽ_x001c_Æxþ)7/Ÿxlˆ5¤`†æ</t>
  </si>
  <si>
    <t xml:space="preserve">é7UZZÊQdlÑPW›=mÒ^¯cÄ‡_x001e_&gt;yÞ½«m§_x000e_</t>
  </si>
  <si>
    <t xml:space="preserve">žQýâÕ›¿Â#H_x001f_ÚµÕ…ï•˜Ô´ôž_x0007_CÃÈ#$‚ïå­¯?lð³¸¸ø¬iöS&amp;Žãf€</t>
  </si>
  <si>
    <t xml:space="preserve">°|_x000b__x0014__x0016_l¿_x001c__x000e_æ_x0017_¯ßÁFûÕØÈpÓÚ•|¼ŽÅ\Vvö©³— þg_x0001_TUUõ;!	6Þ_x0004_Æ¹+7î@ñ_x0001_gVžœ_Pøèé_x000b_Øàg(h&amp;_x001f_=kÚ$._x0007_Ø_x0014_Ýyðøô¹Ë¬gËñ	‰g/^…</t>
  </si>
  <si>
    <t xml:space="preserve">~62Ôß²a¡_x001e_7_x0003_D¼VXXÄJ-_x000b_òUÒôjÖ®ÌQ® €&lt;ìj–kòþü!ÝCQQ_x0011_G‘±«¤¤”•/¢¸¤„´/x_x0015_Ÿ7JKËHÃ®¨h@&lt;P‡'î„t`_x0007_/mÝ±Ç×?_x0017_Ú_x001f_My0</t>
  </si>
  <si>
    <t xml:space="preserve">_x0002_µúÐ-  IDAT…c§ÎÞôŒÑÀ</t>
  </si>
  <si>
    <t xml:space="preserve">:é_x0019_™7nß§Ýµ</t>
  </si>
  <si>
    <t xml:space="preserve">/'·`îŒaƒ_x0007_p9Æ¦_x000b__x001a_ã°±òÌè˜8ØÎ]º&amp;RÛB\ì0gÄÐ\ŽŽMPy;qú&lt;“Ë_x000c_õÁÓêjébbb#‡</t>
  </si>
  <si>
    <t xml:space="preserve">Z4o–„_x0004_?{_x000b_ÇŒ_x001c_úþÃÇï?Bˆ_x000f_íð&lt;xóâi6Æ“mß³Ÿ4o„ªT_x0013_éÿ_x0015_iš]ÀÑ±qÁ?CI_x001f_Z½l1ß_x000b_6NÄÆÅ¯Þ°åŸã_x0019_™ˆŒŠ™³p™²’¢çŽ-¦&amp;Æ”EÆ_x0001_Nú‰ü_x0003_?²ŸÑ®M+ø_x0003_ùÞ7ô;1ÉqùÚÒ²2¶÷_x0005_Ïéc_x0007_yßÿÛxý_x0015_açp_x001a_;j_x0018_‹@a2tPÿï?C_½ñ%&gt;ä±ïÐ‹§_x001b_tb¦¦¥û\¸BúÐb‡Ùf¦Æì_x0005_I	(kÖ¸lãä*_x0008_´„OŸ»_x000c_Ûä	cçÍšJalì¡2/_x0016__x0011_‰ÿ0wñrU•f'ì_x0017_¨{P‚¾ÿØì¾›/×H¸ÍëØ©{dãÂXTYYyáÊ</t>
  </si>
  <si>
    <t xml:space="preserve">Ø_x0006_öë³f…#ßËPáÀá—"Rsá?iöÂ¥JŠŠG_x000f_xèhkQ_x0015__x0018_B_x0008_	 öÚ…½ºwÓÒÔ :_x0016_VUUU¹ºï_x000e_üü•í=_x0014_—”Ðú(çÌ˜2Õ^PF_x0006_ ŠÊÊ_x0003_GN_x001c_&lt;êí¾y}_x0017_[VÇ×óÀ¥k·Îœ¿ÌöË«««ï&gt;x_x0002_[—N_x001d_¶º¬ác+xÇ–ã§Í))¡¯“Cóê¨·ÓÂ¹</t>
  </si>
  <si>
    <t xml:space="preserve">Ú_x001b_|</t>
  </si>
  <si>
    <t xml:space="preserve">¤#6ÄÅÅ=wla;ÈF§)vjÀÑLš./'g×Õ–ÇÁPh¯×±ÇÏ^’&gt;¤ÒLyÆTûáƒ_x0007_Ô¿T_x0002_çöƒÇÏÏ_¾ž—O?‚ ¿ p¾Óªaƒ_x0007_¬\²‹_x0011_s@JJªW÷®_x001d_lÚ¶o×FM•d)Œ_á‘Ï_½}ôô_x0005_é…Öï?B&amp;Î˜ùÌ1&gt;vžffe;8­"½qXYIqåÒEÝ»v&amp;}aJjÚ[¿€;÷_x001f_åæå_x001f_÷Ú_x0003__.—#%wòð¾ú½óÇN½}ï_x0011_ñigŽ_x001f_$½_x0015_QÐ&amp;å€£½G·ÎÖV_x0016_Š</t>
  </si>
  <si>
    <t xml:space="preserve">t_x000f_•”–Ja';¥6¬^ö3äWFf_x0016_]:_x001c_Òp -ž?›õ]íØs4Ý®‹í¸QÃÙ_x000f_‘cî_x001e_ûßø¾'¦››™</t>
  </si>
  <si>
    <t xml:space="preserve">š7«]›V¤¯JHLÞºcO|B"]ú•_x001b_·_½õ={â´´_x0014_õ±rÌ¶c{ÛŽ6_x001d_Úµ%_x001d_‡˜œ’</t>
  </si>
  <si>
    <t xml:space="preserve">YÖõ[÷ŠŠI–3ÊÉÍ_x001b_?uŽ÷á½‚p?_x001d_œìó_x001d_W2¹ûÏÒÂl`¿ÞPúÐ-Á_x0004_/‰ˆŒ~ðäù·àŸÜ_x000f_“_x001d_é_x0019_™s_x0017_-gtÅ_x0011_ªø_x000e_s¦_x001b__x0019_þÏˆløâN½H:Øêù«7o}ßÃ·f #OÙ—˜”¼`©3É}_x001e_bböãFO_x001c_;’t’_x0007_¨ÕÜº÷ð¤ÏEº	X</t>
  </si>
  <si>
    <t xml:space="preserve">_x000b_§Í]ì0g†ý8&gt;ÌY„(·g»kýZÖž_x0003_Gá¼#&gt;íú…S¤õ@A«e5^_x000b_æÎ˜?{ZÝ¯Ÿƒ¾opÝN|Úb‡ÙcF_x000c_%¦ã_x0017_Á3=íºôíÝ³U_x000b_kâ_x0019_Q^^ÁÞ_x0010__x0010_J„ü</t>
  </si>
  <si>
    <t xml:space="preserve">_±v_x0013_iƒ_x0014__x000e__x000f_¨TÌž&gt;Y]Mµ~zDTôñSç~„ü"¾äÌùËw_x001f_&lt;ö9î%P·´</t>
  </si>
  <si>
    <t xml:space="preserve">_x0007_Y_x0019_™~½{têhcÓ¦µ¼üÿÌW_x0006_­oÿÀO×oß'_x001d_@</t>
  </si>
  <si>
    <t xml:space="preserve">yõÆ­;ø5g ¢¢âÙ_x000b_—2šà«M«_x0016__x000b_çÍ¤›Z$+;ÇçÂ•ç¯Þ_x0012_ÒÀÏ_‡Œ™¼ßÃ</t>
  </si>
  <si>
    <t xml:space="preserve">Î</t>
  </si>
  <si>
    <t xml:space="preserve">nEÌ_x0014_4|¶»n€3ˆøÐ_x0007_û÷íemÉê4)PWgÔ-¾Ñyy“Z[µ)v_x0001_'%§¦wïFÞãÖ(8­Z_x001f__x0016__x001e_IL735ñÚãN:ý_x0016_”:£†_x000f_†­¬¬l©³KLl_x001c_Ý_x0013__x001e_=}_x0011__x001b_ÿûðÞ\‰˜3š_x001a_êëV-eò„_x0016_Ö–°-wt€rwÕzWbO+äàû_x000f_ŸX³Â‰›a2sõæ_x001d_Òþßýú¬]É</t>
  </si>
  <si>
    <t xml:space="preserve">*]_x001d_í)_x0013_ÇÂÆµÐX"Z«îW1Qò:®X-^_x0005_Å¾Åóg1š¥NNV–ÇÁ4_x0005_ž;¶ÌtXB_x001c_ãëîÃþ½{ZZ˜±²“»_x000f_ŸN_x0001_¡¬¬äºa5_x0005_Q²kÆ&lt;Gâ&lt;žm[·Üí¾™ù…tC_x0003_½ÓÇ_x000e_@Ulî¢åt_x001d_¦_x0019_™Yð‰]ö9&amp;€'_x0014_d¤L®EééêLµ_x001f__x0007_[~AÁ‚%Î™Yô]ÿp_x0018_¸ºï¾pê_x0008_—Ãü_x0007_hk‘V1Ej¨_x0003__x001e_îLn´×ÖÒ„­¤´T0»€¿ÿ_x0008_rô¡ÕË_x0016__x000f__x0019_Øô!øâ\78Ã_x000f_oýüÝ=öÓ­_x0015_••³_x0016_</t>
  </si>
  <si>
    <t xml:space="preserve">uÛ¼®[çN”_x0007_Ü_x0014_¼ó_x000b_Ø¶k/1}›ËZæÃ_x0011_ _x0007_˜0f$lg/^½på_x0006_Ý£ÞgÎKJHŒ_x001d_ÅŸ™‹_x0010_…èkYbäƒîÅÅÅ_x0005_°P_x0010_2õ?aq_x0006_Ÿ6Tƒñ‹à¯_x0019_SìMŒ</t>
  </si>
  <si>
    <t xml:space="preserve">I_x001f_âãåó‡OžC{“˜_x000e_µÁ]Û6Ù´%_x001f__x0010_`ea¾ßÃM¤v*jÚ„?õåäæž4ÓçøA¼</t>
  </si>
  <si>
    <t xml:space="preserve">K¡•K_x0016_2™g_x0003_Zß´’·ººzƒëöÏAß‰Ï9qú¼]_x0017_[¨;q3ÌHLJž½p_x0019_é-Ô³¦Mš&gt;y_x0002_é«ÔÕT—;Âö-8dÝf7º_x000e_</t>
  </si>
  <si>
    <t xml:space="preserve">ø“—9o\á´`ø_x0010_þÌwÑ¦U_x000b__x0008_žx"€ž_x0007_Ïy“</t>
  </si>
  <si>
    <t xml:space="preserve">xCjÇž_x0003_¤é#‡</t>
  </si>
  <si>
    <t xml:space="preserve">êÕ£_x001b_ûñ5BM±_x000b_8%54]SCÇ‘PÅëèIÒþß_x0011_C_x0007_-wtøçËedd¼_x000f_yBù_x0004_¥_x0014_ÝC°[¯c§–.šGM üÐª…õÁÝîŽ+I¦x&amp;Y†g¢cèûÜiº7æ¡è_x0008_±_x0008_jH«–."]–_x0013_ŠsŸ_x0013_^ÿÜCAAáQo_x001f_Ò‡v»oæã”&gt;ë6¹_x0011_û§L_x001c_;w&amp;«39@UìÒ™cã¦Î¡«„efe_x001d_;uÖÑa_x000e_5òœ²’Ò…S‡ÇOK_x001c__x000e_œ’š–‘™ÅÇR83+{õ†-¤_x000f_Í9Ep¦cf_x0003_œ)ë7“</t>
  </si>
  <si>
    <t xml:space="preserve">|_x0001_ç_x0008_Ô›Y™7 w_x000f_»¶­ZN™½8©¥«ûn8V_x001b_oõ‰_bbã‰ý¿²²²ðÞØD</t>
  </si>
  <si>
    <t xml:space="preserve">ZDÕÕ/]»I—~ô¤_x000f_4fXß_x000f_B_x0008_!nˆˆŠ&amp;íÿUVR¼rÖ›•Žéé“'tlßÖiåzºô¿ÿ.]½ñúÅS’8O_x001d_o‰‰‰írÛä²mç‡_ˆ_x0006_}ÿÉÇ.àÊªªeÎ_x001b_Iû_x000f_ïÛÙÜÊòŸ{°iÛêþõ_x000b_“g9_x0010_§_x0015_…#ÙÂÜ”_+_x0013_Â‰_x0010_ü3”8Ì")9åÂ•_x001b_Œº¶ë»÷ð)éº</t>
  </si>
  <si>
    <t xml:space="preserve">†_x0006_úË_x0016_ÿ»»LÈ4¹\_x0003_Îìœ_x001c_Ò‡4ÔÕx_x001c__x000c_%¢¢cï=zJLoÝ²9+ý¿uV8-ˆOH_x000c_!</t>
  </si>
  <si>
    <t xml:space="preserve">õsïá“!_x0003_ûZ˜™r_x0014_%_Y[Y¨«©feÓïé_x0019_™ù_x0005__x0005_ÊJü™ƒÒÚÒ¢þZÏu¼}.tíÜ_x0011_‡_x0012_ ¡7d`¿ï?B^_x0012_&amp;_x0005_NHJ¾tíÖ?g:Û¹×ë_x000f_Ùr7‹æÏ675¡</t>
  </si>
  <si>
    <t xml:space="preserve">Ê_x0006_zãëO_x001c__x001a_';ëý¿4</t>
  </si>
  <si>
    <t xml:space="preserve">òð	ÐÖš¨ïþ£g‹æÍj¼ùƒ¤¤d§_x000e_6¤SdDDÅð±'ÑuûnÒÃÉaöt¾/ Ã¡ýGN®Gä¾y=ëóÆª¨4Û³c_x000b_4-èÒ«««÷z_x001d_õpÛÌi”MŒÇþÃÄÄµ+—4´ßvÎŒÉ7îÜ§[Ù_x000f_šw_x001f_&lt;nhžƒ_x0010_BˆZ{_x000e_ßÞtx¿_x0007_ë_x0003_“›[Y®^¶˜8f¢ °ðÄ©s</t>
  </si>
  <si>
    <t xml:space="preserve">_x000b__x0015_Q¢w_x000f_;Ò.à°ˆH&gt;.</t>
  </si>
  <si>
    <t xml:space="preserve">_x0007_Ç_x0003_éŠPpü°ÒÿK_x0003_G&amp;_x001c_ŸÓç.&amp;&gt;_x0004_Çó©#û9</t>
  </si>
  <si>
    <t xml:space="preserve">‘_x0003_Û]7N</t>
  </si>
  <si>
    <t xml:space="preserve">|öâÕþ}z2¯Ð_x0016__x0014__x0014__x001e_ñ&gt;CLojS×ir]À’_x0012__x0012_rr²Ä£G¤f_x0002_\ö_x0017_íá£[÷_x001e_’¦OlødpöcG_x0011_»€EjoÍf&gt;ë‚à“““_x0013_!t_x0001_‹°»¤%_x0016_Ìñú_x001f_q¦ž¤ä”_x0001_#&amp;Øvl¿lñ|m-M¾Ä†_x0010_o¬_½ìghXzF&amp;]ú™ó—¡8g²pÇË7¾Ÿ¾_x0004__x0011_Ó»uî4~4?§¾zó_x000e_1qîÌ)lìÊÒœd6Œªªª_á‘üš‹_x0012_òr_x000c_fVá_vü#äWDd41ÝÒÂ¬±÷ÿfegû¾ÿ@L72Ô·íhÓ ]ÁQ×ÜÚ’xËÑ— à„Äd&amp;³d :_¾_x0005__x0013_§Þ‚ó½_x0007_[Ó‘Yš›_x0012_/'“Î ‰_x0010_Bˆg¾_x0005_‡ÄÅ'_x0010_Ó»wë¬ÛÀu;‡_x000c_ìwâÌùÂÂ"ºô_x0007_OžCs_x0012_W_x0005_ç=EEú•chH_x0007__x0013_ðFeeå_x0003_ÂýÜ"µ¡2šï‹_x0011_8&gt;á(}_x001f_ð‘._x001d_Žg8ª_x0019_Í^ÂmÒÒR;¶l\¾Æ…øÐNÏƒ^ž;˜¼v×&gt;òaC_x001b_œ—5Í[¦š\_x0017_0ÐÑÖ&amp;V¾Ejï_x0003_å}0œ_x000b_úN&gt;ó`—N</t>
  </si>
  <si>
    <t xml:space="preserve">^•²s§ö¤é‚9¹ac'&amp;&amp;vãâéÍî_x001e_þ_x001f_&gt;_x0011__x001f_ýô%hêœE´Ÿ--ÌF_x000e__x001d_Ô·W_x000f_Á\	</t>
  </si>
  <si>
    <t xml:space="preserve">!NxîØ2c¾_x0013_ñ®¥_x001d_ž_x0007__x000f_î&amp;¹{_x001d_”•—ï;tœ˜®¬¤¸e£3õ!²¬¨¨˜t‚_x0017_âmSPÜ$§¤&amp;§¦¥À–’š’–žšš^\RÂÊ»ä2Xá_x0001_±- $_x0013__x0006_Ã_x0019_Ï</t>
  </si>
  <si>
    <t xml:space="preserve">×X0*¾;wdgÝêÎ_x001d_Û“Î:_x0015__x0014_ü_x0003_»€YGú¥_x0010_'@/--KMKƒÌ!9¥6£HMMIM‡¬ƒ•_x0016_&amp;æ_x0012__x0008_!Ä_ß‚¦CIÊÆÞl;¶E¸m®ªªêGHX_x0007_›6lì_x0010_	_x0019_8_x0012_H_x0017__x0019_²eëxƒ£”Ø_x0005_</t>
  </si>
  <si>
    <t xml:space="preserve">R{Tó«_x000b_X¤ö_x001e_÷ÙÓ'û\¸B—_x001e__x001a__x0016_qÿñ³‘C_x0007_‘¾êÕ[¿ŸI†</t>
  </si>
  <si>
    <t xml:space="preserve">_x0018_:¨w_x000f_;ê£l_x000c_šb_x0017_°®¶_x0016_i_x0017_pðÏPÞ_x0007_Ã¡ÊÊJÒy-4ÔÕÙ¸SX\\\C]Ø_x0015_ž•SYU…“</t>
  </si>
  <si>
    <t xml:space="preserve">qÃ6—µÕÕÕg/^»zó_x000e_£v]dTŒçÁ£uwujßnÎŒ)</t>
  </si>
  <si>
    <t xml:space="preserve">®—…€ÓÕÑ^½l1ñ^¹Ð°‡Ož“®&lt;°÷àÑòòrbº_x0007__§_x0006_I)©¤é#'N§ð]¤¤p¸_x0007_Å_x0018_­_x0010_`blÄãH(ÇèOÓÑfç_x0016__x0013_F÷Ù¥2x_x0017_D*9™$£€ìŽ¸_x001e__x0003_Û$¥ð‚1B_x0008_ñ_x0013_ãò·aC€ÿ{_x0015_ƒ_x001b_CSÓÒDD°_x000b__x0018_ÑŽ_x0004__x0012_ŒŽ_x001c_æ_x0018__x001d_¥ŒŽjž™6i|ðÏ_x0010_â_x0008_ÈÃÇO÷éi§¨@?:»¼¼bß¡cÄý_x0018_êë5hÆT!Ó_x0014_;õzÚuñ_x000b__x0008_$¦ÿNHŠŒŠ_x0011_Žžµ¿«Ù{au5ÿfFhªÄÄÄæÌ˜_x000c_›HÍ˜î_x001f_÷_x001e_=ýðñ_x000b_“a&gt;Ÿƒ¾Ó&amp;_x001b_5Ð×ÝíîŠëð Ænð€¾ß„¼xýŽ.ýPMqÞ]^^®~bà§¯¯ß‘Ì$»hÞ¬F=e9¸¸¸–¦†žŽ¶®®Ž®Ž¶ž®¶ž_x000e_ÐÂ+p\E\žŽFˆ{Û«Ùšv£ºšÍª_x0005_¢–‚¼¼nM.Q“?èêhééê@^¡ªÒ_x0014_ofD_x0008_¡Æ…½¶6é_x001a___x0008_ý_x0013_{GŽ ÷_x0008_¹o&amp;™_x0014_øÏŸ?»÷_x001d_vÛ¼ŽîÉ{½Ž–•Ñ_x000f__x001b_‚ÖÖž&amp;9_x0005_p¦ØªìÛ»ÇÑ“&gt;¹yùÄ‡Nœ9¿wçVÞ‡Ä6III5UUâ@à¬ìœªª*‰_x0006_ö_x001a_0Z+O]M_x0015_; x£}»6°Ñ~†¼ìÝû_x000f_÷_x001e_&gt;!]5_x000e_$&amp;¥Lžµ Sûv»Ü6ñ0F„¨·nÕÒ_x001f_!¿è&amp;_x0005_†Ll÷Ã[7®©K©®®öØwˆøò®;Ž_x001f_3‚ëQþ‹&gt;ƒU€ed¤õtjúhþëØ­éÛÕi¤_x000b_</t>
  </si>
  <si>
    <t xml:space="preserve">%F}g		I|\Z_x0012_º:äã8ÒÒØ_x0019_Ç‘–žAš®Ãà]_x0010_)È</t>
  </si>
  <si>
    <t xml:space="preserve">HÓ¡®¥W›EÔ^þÑ¡]_x0001_’••áqx_x0008_!„8Ç°üMg§üMePjëh“_x0017_(¨©at$0:r˜ct”2:ªyIZZjçV_x0017_â_x0002_Å_x0001__x001f_?¿{ÿ¡W÷®u)_x001f_?}õÖ¸_x0007_huB‹»Q</t>
  </si>
  <si>
    <t xml:space="preserve">¶&amp;Ú¯7aÌHoŸ_x000b_Äôï?BnÞy _x0008_]	¬³iÛê%an à_x001f_ø¹þ9ÀŠ²IiA»6|›ó¥)_x0013__x0017__x0017_ïÛ«;l´_Ïœ¿|éÚ-âÓ&gt;_x0007_}_·É</t>
  </si>
  <si>
    <t xml:space="preserve">{Qcç¹sëŒyŽt_x0017_«ß_x0007_|ôó_x000f_ìa×…öë¡ã§</t>
  </si>
  <si>
    <t xml:space="preserve">é×º­™_x0002_x_x0003_?§®£  olh_x0010_ŸH—nfbÌ|™_x0002_Ä_íÛµ~ãK2´&lt;ðó×¾½{ð&gt;_x001e_</t>
  </si>
  <si>
    <t xml:space="preserve">µkÓš4_x001d_j_x0008__x000b_çÍjèÞü_x0019_LšlÓ–ü]_x0010_©Ö-[\½y—˜¾ÌÑ¡[çN¼_x0007_!„_x0010_å d$m¸AI:¬+</t>
  </si>
  <si>
    <t xml:space="preserve">@ÝøÃ§¯Ät		‰6­š³_x0019__x001f__x0012_.p$Àñ@œ_x000e__x0018_Ž_x001c_8~DEE_x001b_´7Fõ=_x0001_é_x0014_jÕÂštRà½_x0007_ÚuéD_x001b__x0004_ÉhØÐðÁ_x0003_êzWš¬&amp;Ú_x0005_l?~tÈ¯ð€Ÿ‰_x000f__x001d_;u¶¸¤dæT{ÞGÅžq£†“v_x0001__¿u¯¡]À×nß#M_x001f_?º1õ‰_x000b_«93¦_x000c_êßgÆ|'âCŸƒ¾_x000b_Í_x001c_&amp;ˆŽ’¢b&amp;aÞ[â--B@W[‹tR`O(Î»ÚŠ‰‰ÕLöÿè_x0019_ñ…_x001e_n›_x001b_zÇ_x0003_÷Lµ_x001f_·}Ï_x0001_ºDˆ&lt;ðÓ×.¶ì</t>
  </si>
  <si>
    <t xml:space="preserve">À…x``¿ÞG¼Ï_x0010_O«WoýÆ_x001e_N\Í¯_x0011_ÑPWëi×Å×Ÿ~ò«”Ô´÷_x001f_&gt;vïÚ™õ]}_x000b_þIºÚa_x0007_›¶F_x0006_ú_x001c_EÙÄ@V`jb_x0014__x001b_÷›.ýô¹ËØ_x0005_Œ_x001a_;%%ú©_x0018_iÊËÊådey_x001c_LS¦¨HþE”‘-¥€¸Á¦mkc#Ãøß	té_x001f_?_x0007_ýNLjP¹ùàñ³ÒÒRbúð!_x0003_$%…vÆ*Ô ÿ¯½;_x0001_ë)ë_x0003_8n)*’™±FöŠ</t>
  </si>
  <si>
    <t xml:space="preserve">IiÈš)"Ë‹_x0019_cß¥()</t>
  </si>
  <si>
    <t xml:space="preserve">…bˆyCŒ¬™ÉØ</t>
  </si>
  <si>
    <t xml:space="preserve">3¼vƒ</t>
  </si>
  <si>
    <t xml:space="preserve">Y²oau†ale^Œ÷TÏãÍÿÞ’ú÷_nßÏs_x001e_OÏù×}~éþÏ=÷÷¿çwÄ™ Î‡Ÿ~þJ¿8sÄùãáÞ.û‡_x0012_ç§ìþiâ|~·XYëÒŠ_x0002_ŸO8õÞ¦‹/’“#ç/òó_x001e_&amp;¾ž·pé“§ª</t>
  </si>
  <si>
    <t xml:space="preserve">YT4_x001f_=r¨æ¢ÔUºrÛ¬yS&amp;_x0006_ö_x001e_8âÎ=™ÊÙ+V®Ù³/nND˜Y‰_x0012_š_x000f_ìcYYVoÿE[é."—_x0012_¯L‹ˆ_x001c_7Æ'›Ç	ˆ¼œxUÚßÁÍÕ²†ÞWØT†ôÅãÒýú„»÷ïk7_x0005_œÙ_x0014_äñã¿</t>
  </si>
  <si>
    <t xml:space="preserve">*˜k8_x0018_%±¶ªþàáC•Îç/^\¸”hSÓJ+!åvmZŠËùŽÝ¿fì_x0014_¿lLìê~_÷\°x¹ôG†_x000e_ì£S_x0003_TK_x0017_ç_¶í”n._x001a__x0014__x001a_þÍÔ‰_x000e_v¶Z‰</t>
  </si>
  <si>
    <t xml:space="preserve">Y300_x0018_1¸ÿ¬92ûEŒô_x001b_¿(j¶^§8½‡_x000f_&gt;_x0014_\ú`HHØÌÅQßV©l‘ƒüþÇƒ€	S¤ý…</t>
  </si>
  <si>
    <t xml:space="preserve">_x0015_òe2ýñÄš—ï8•Î_x001b_7“†ùŒ]_x0010_9C+!_x0001_jamYãxÂiiüñ_x0004_q‰×|&lt;j—Ùt÷ÑãÇ_x001a_Ž$kÖ™Ü_x0014_Ä_x001f_KhÓ²¹†ƒÉ·Æø_x000c_“_x000e_õÂˆÑ«c¢UöºÈÌÉÓg#ç/’ö_x0017_/^lHÿÞ¹</t>
  </si>
  <si>
    <t xml:space="preserve">_x0011_</t>
  </si>
  <si>
    <t xml:space="preserve">"Î‡]{÷?®º¿…8*V0ÏfööÅ‹d/_ÕŠºéÄùœÛ_x0010_Õ*lÒ¸®_</t>
  </si>
  <si>
    <t xml:space="preserve">x‘œœ±sëö]]=;_x0014_14Üô‹j6\LY#òw	àwòo</t>
  </si>
  <si>
    <t xml:space="preserve">XX±8Ê7p¢ô^]¸}çnçžýÊ”.å?jDvÞ0—_x0012_¯š_x0018__x001b_W²¨_x0007_a~Øh¯!‰W®%^½¦Ò/F‹—_x0012_çÍž^¢„i_x0016_?þôé3ñV—Í†[YVÏÏ»%êš_x001f_×n”Íÿ</t>
  </si>
  <si>
    <t xml:space="preserve">lµü¡\fµ"ÄegÞì¢EÙ&lt;‡ìë×‹;_x0014_/í_x001f__x001b__x0014_º(jvÎ¶_x0015_Öe_x0001_¾#Ïœ» RrtÝO?;ÚÛ‰ÑLå›_x001b_5´ïæé¡Áè²eöôÉ}‡Œ¼uû®J@ðäÊ•*FÎ_x000c_“îW_x000b_­ssmtûÎÚ</t>
  </si>
  <si>
    <t xml:space="preserve">›U&lt;._x000e_úß¼yÓ¨OûvmFy</t>
  </si>
  <si>
    <t xml:space="preserve">ùØet:â“’fá!AcƒU÷9xûöí€á£_x0006_õëÕ£«gÖGØ¼u{dT´ìK_x0013__x0003_ýÊåh³é|®–µUÈxÿð™*ýb"×Ê½Ë°Aýºvj¯•À€\_x0012_7M²‹ßÅlPÌXlëÖÖ|Hêe^^¾àæªu?µhæT­j_x0015_F“¹Ú65ŒŠJW·ìÝ_x001f_'~…ô=¨‘×ÄP?rØÀ¹_x000b__x0016_«ô§¤¤têÑgâ¸1ÎM&gt;°_x0016_'*zé†M[d_Šœ_x0011_V¤_x0008_·Wø?q&gt;ˆ³BLí¤/ù_x0007_…vîè&gt;bpÿ¬pàPüäi_x0011_²{ÿŠ3YœÏê	TMÄï;-4È[R_x0014_xÍúM&amp;&amp;2‹NÆ¥–f#–Tù:_x0005_\ í^ýç­;þ_x001d_µPöÕ?_x001e_&lt;_x0014_o˜ô¯?ýô“êU*—*õYI3³ä””§OŸ%Ýº}#é–¸?Lÿ_x0006_c#£µ?</t>
  </si>
  <si>
    <t xml:space="preserve">ÑÖÆ_x001d__x000b_"gLŸ5gçž}*ýwîÝ÷ìÙ×ØØ¸g7ÏÎ_x001e_î_x0019_ÃKIy¹aó–_x001f_×n”]ZR mml€ïÈ&lt;_x000c_:ß_x001b_ìåwíú</t>
  </si>
  <si>
    <t xml:space="preserve">ñE%‹Š.ÎM_x001a_9Ú[V¯V¨P!•o_x0013_'›˜YŠ?Ö«W¯dÓ·W¬³ü_x001a_àÚºÅ¼…Kÿ–¬/»s÷ž[çžâÝÑÐÁ®jåJ&amp;&amp;&amp;_x001e_=&gt;sîüœˆpéo</t>
  </si>
  <si>
    <t xml:space="preserve">)_x000f_÷vûâ_x000e_Ÿ:sN¥?ååË^_x0003_†‹+œg_x0007_w×Ö._x0015_$_x001b_‘‰ë÷•k¿8y&amp;î°L_x0006_Y—E„‡|ý~Q`q_x000f_3&gt;Tµ–n	SÓÐà±_x0005_tÒò…s§EDJKôÜLºÝ©{_x001f_ñEC{;1À6vtÈì’ñôÙó‹—._¸”xðÈÑë7RW_x0011_¶kÓÒÔˆ¼Ž&lt;?_x001b_: _x0018_£f|;OúÒ/ÛvŠöII3ñ~ìØ¾ì</t>
  </si>
  <si>
    <t xml:space="preserve">!1aýDY_x0017_ØÛÕû~qÔÀ_x0011_¾Ò!zÑ²_x001f_D«]ËzÈ€&gt;âßŒ/]¾r5zé÷ÒÁ'˜xT«R9¯‚V:g§FË£ç_x000e_óö_x0017_ƒ¹ÊK_x000b__x0016_-_x0013_ÍÔ´¸‡›k³¦³Ø“ðfÒ­s_x0017_/Ÿ9{þàá£éÇ_x0011_Çdå</t>
  </si>
  <si>
    <t xml:space="preserve">´¨~½:_x001e_î®ÒªMâšî_x001b_8±páÂîíZ»·k#=«Å7$Ý¾“pêL¼\ÍSÝQºÔg_x001a_Ú_x001f_9¦_x001a_¤˜t</t>
  </si>
  <si>
    <t xml:space="preserve">òò_x0013_3ÛºµkÕ±©effúìÙó«¿]ïÒ±ƒ­_x0016_ªg_x001a__x001a__x0018_Œ_x001b_ã3iªÌª‚ØÕëDsh`Û¹cû_x0006_¶u¥Ï5ÿùè±øC$œ:+fì_x001a_	VÉ:µÿ¢²EEÿ P•½.Ä	_x0013__x0012_–ú×qjä8 ïW_x0019__x0017__x001b_‰ï_x0014_ÿù_x000b_—Ä¤ß$J™•0]¶pŽ^</t>
  </si>
  <si>
    <t xml:space="preserve">V††U©l±áÇeý†xKk lØ´E´ªU*‰é®½mÆÇ_x001a_nÞº½dylfõÅwÎ_x000c_›¤›»&gt;Ô¶©Ù¿÷—KW¬ÌØ¹sÏ¾"’aM\wô}{_x000f_5Êï)à_x0002_©…_x000e_ÚŠöÝ’_x0018_éã?_x0019_‰«`Ö_x0017_B1ùö_x0019__x001b__x001c_=7BÝ_x0001_fW Ÿ·¸5</t>
  </si>
  <si>
    <t xml:space="preserve">_x0008_ž¢ò&lt;|´_x000f__x001b_Å{Cåí‘…âÅŠ}3ubM+=.€¨û‚'O{wiOºu{ÅÊ5¢åà8_x0003_ûöêÙí_x0003_Ïpi€˜Ö‹Ëƒ÷˜ñ²¯ŠwÇþ¸Ã¢i8*e˜5-Tö_x0003__x001e_!99%}*¯ù¨òNy¹¢ÀÒeMÓ§_x0004_ëN	`)qëõå¿:_x0007_L˜"ûäþ±_x0013_'Eû¨_x0003_nÛ¹Ç¦¦ÕÇn!‚âÚºE+_x0017_çq“ÂTŠ‹¥{ü×“˜ØÕ¢i&gt;°Ü3/_në†•ßÌž·c÷^é«ç/^Îlô–Õ¼i“à€Ñ|Œ—K_x0016__x0015_ÌY_x001f_»hù_x000f_«Ön”¾úìÙóØÕëe_x001f_¨ÌÂè±Ák¾_ÌŸ_x0006_Zä3|péRŸ-‰‘¹éxóæÍæ-ÛeËúë‘ ÿ_x001e_}†üõä‰ô¥þùçôÙó_x0019_?_x000e_ìàæªÁÐÞÓ´ñçófOóñ_x000f_~÷¸RFÇ_x0013_NË–ì€ÚÙÙÖ_x0015_×ßñ!á'OŸ•¾zðÈÑÌRo²ztó_x001c_Ô·—ú¢ƒÒ˜•(±áÇå™M-®ßH’­ë•_x0019_qö†‡Œ×åçÍ¿êÞE_x000c_¹'Nþ4_x0013_#^Êûƒ^Å</t>
  </si>
  <si>
    <t xml:space="preserve">æT-ËHwïŸ5lè€&gt;¢_x001d_Š?6?zÙ½û¿çì ×~»_x001e__x0011_9ŒÏpõÆ–}µ¬­6¯ýþò•«á3#oßQ]†œ_x001d_â_x001d_2ÞßG¯w¿Ñ_x000b_s_x0016_</t>
  </si>
  <si>
    <t xml:space="preserve">&gt;_x001c_&lt;7G(X° ‡{;ïa_x0003_Õ_x0015_RîÕ®e½e}¬÷˜ Ì&gt;µFŽ_x0005_úy{</t>
  </si>
  <si>
    <t xml:space="preserve">_x0019_0)lFfOä)LZQà_x000b_²¹ªtƒû÷Öýaªr%‹U1Ñ/_¾œùï¨}q‡U_x001e_ÉÙs¿³©i]µJ%µ„_x0007_Y_x0006__x0006__x0006_3Ã&amp;_x0015_H{\bÉŠX…m½_x0018_àë5vôˆÅ1±k7l–M</t>
  </si>
  <si>
    <t xml:space="preserve">d­P¡B_x001d_Ü\½†ô'Ã¨Fâf^´ã	§Ä@ñðÏG¹&lt;Úã¿ž_x0004_Ož_x0016__x001e_¢º._x0012_Ð¤/ÿÕ¥{—Nâ”–ýôZß_x0019__x001a__x001a_®_¹4r~´îç²ÅáŽÍk6oÝ.no3[J_x0008_</t>
  </si>
  <si>
    <t xml:space="preserve">(R¤HDxÈßÿwÖœù»=“#_x0018__x001a_öéÕýƒ…›€téS‹Uë6Æü°ú¿9zï·rqöó_x001e_®_x0017_µ_x001c_§N_x000c_”_x0016__x0005_~‡_x0012_ÀR¤€ßÓäó†éÛ1‹9ôþ¸Ãq‡œ&gt;{áƒ·IåË•mîÜÄ¥i_x0013__x001d_Ù•ÈÚ²FLôÜ_x0002_©[„ý¾c×Þ½û_x000f_f_x000e_®XÁ¼E3§¶­[˜+®®¨Îò_x001e_6P´—/_îÙ_x0017_wòôÙó_x0017_/ÿþÇƒ_x000f_þ”Y	S_x0007_{;ç&amp;&gt;X:J[ŒŒŒ¢çÍ_x0012__œ8yfÕº</t>
  </si>
  <si>
    <t xml:space="preserve">²o_x001f_1_x0010_[[V×ÓªšZT¼x±YÓRëÒˆ+ÜŽÝ¿_x001e_=žzâH—uË_x0012_ÿçb˜ªQ­ª•eµfN3«d§S_x0002_|½Îœ;¯R_x0014_8Ýç</t>
  </si>
  <si>
    <t xml:space="preserve">_x001b_tïÒQó!åŒxSL_x0008_ô›öõ™s_x0017_öî;vâT6?hü¤¤™_x0018_ÏkZ[º4sbq·†uîè.Z´Ð¶lÛyððÑ_x001b_I·²óƒÆFFÖV5ljZ5´·«WÇ&amp;ÃühbìM¿1xûömÜ¡x1C8rìD_x0016_#‰¸í_x0014_¿ˆ‹˜ä4s"ó›w_x001c__x001a_Ô_½"uÃŸä””í;÷_x001e_=‘Ý_x0011_¾páÂU*YˆQ¢~½:M_x001b_;êò£:ÈWÄ™_x0019_èç-Ú«×¯÷î‹;rôÄ‰S§¥_x000b_z2SºT©_x001a_Õ«XV¯æÔØ1‹Z(Zä3|°hwïÝ]½~ÿÁÃÉÉ2UõÊ•-óiÉ’šM…‡›«GÚÃÈ	§Î_x001c_8tDL e'W²ÄäSüÿ‹fogëÐÀ–«@n_x0014_-Zd¼ÿ(Ñ^½zµkïþ}_x0007__x000e_%œ&gt;›EžÁÄÄØ©‘cËæÎŽ_x000e_všŒ_x0013_ŠÑ£«gúÇ_x0006_â]¿gßƒGŽÊŽTéÄ ÝÀ¶nsç&amp;­[4ËlßKÝ”Z_x0014_xrpf«ÙÄe¨t)J¿‡_x0014_°&lt;qãÝ±}jÉ?m_x0007_’+æåÊöíÕC4m_x0007_’+»·|Ü*HYË¾‹ÌýAÔÎÈÈÈÍµµhÚ_x000e_Dýìíê‰¦í(d</t>
  </si>
  <si>
    <t xml:space="preserve">œ£µR-êRÌÄÄ³ƒ›hÚ_x000e_$oÅ_x001f_O½E15-_x001e__x001a__x001c_ ùxÔ¢^_x001d__x001b__x001d_Ì	f_äŒ©¹?Èè‘CGëÕj¬²eJ÷ïý¥hÚ_x000e_DÍ</t>
  </si>
  <si>
    <t xml:space="preserve">èìÔH4m_x0007_‚÷˜_x0018__x001b_{z¸‰¦í@rÈÐÀ@-Ó6¨ð_x001f_5BOËÁ‹S¢m+_x0017_Ñ´_x001d_Hž0/_Nþ4</t>
  </si>
  <si>
    <t xml:space="preserve">ê×ËÎ&amp;ç:.$È_Û!ä–¡¡á_x0017_m[‰¦í@ò£nž_x001e_¹ßJús‡_x0006_úu¥st°Sö_x0007_	›¶l“íwsmÝŠ_x0012_À_x0012_¤€_x0001_ºåÙóç!r{˜_x0008_Ó'O0Ôá_x0012_À</t>
  </si>
  <si>
    <t xml:space="preserve">Ø²}×nÉ_x0016_ÜB…òåü¼‡i&gt;_x001e_ÝÇ4@·Œ</t>
  </si>
  <si>
    <t xml:space="preserve">š</t>
  </si>
  <si>
    <t xml:space="preserve">[¸jp¿¯Ù¦_x0012_ò¹[wîÎž³@È™_x0007__x0018__x0003_FIDATÚŸZ_x0002_8­‚"¤H_x0001__x0003_tÈw‹—'^½&amp;íwthÐ½k'ÍÇ_x0003_Ð_x001d_oß¾õ_x001f__x001f_"ûÒØÑ^eJ—Òl8zƒ_x0014_0@W_x001c_Š?¶vãÏÒþâÅ‹Mž ¯%€_x0001_ê2uÆ·_x000f__x001e_þ)íÿ¢m«6-›k&gt;_x001e_}A</t>
  </si>
  <si>
    <t xml:space="preserve">_x0018_ _x0013_ž&lt;}_x001a__x001a_.¿_ß7”_x0006_€|oóÖí¿î?(í7/_nŒÏpÍÇ£G¸£_x0006_è_x0004_ÿñ¡¯_¿–ö_x000f_ê×«¦µ¥æã_x0001_èŽ›I·"£¢¥ý_x0005__x000b__x0016_Œ_x0008__x000f_Ñx8z†_x0014_0@û._¹Ú¦Uó6_x0005_T—í”4+Ñ¦¥‹_x0016__x0002__x0002_è’Ä«×†_x000e_ì#í¯[Û¦l™ÒšG¿_x0002__x0006_hŸµe</t>
  </si>
  <si>
    <t xml:space="preserve">Ñ´_x001d__x0005_@GñxPn_x0002__x0006_Å"_x0005__x000c_ŠE</t>
  </si>
  <si>
    <t xml:space="preserve">_x0018__x0014_‹_x0014_0(_x0016_)`P</t>
  </si>
  <si>
    <t xml:space="preserve">RÀ X¤€_x0001_@±H_x0001__x0003_€b‘_x0002__x0006_Å"_x0005__x000c_ŠE</t>
  </si>
  <si>
    <t xml:space="preserve">RÀ X¤€_x0001_@±H_x0001__x0003_€b‘_x0002__x0006_Å"_x0005__x000c_Šõ?ØWØ:ÁrÞIEND®B`‚3_x000b_ð_x0012_¿_x0008__x0008__x0001_A_x0008_À_x0001_@_x0008_@_x001e_ñ_x0010_</t>
  </si>
  <si>
    <t xml:space="preserve">_x0008__x000c__x0008__x0017__x0008_÷_x0010_ü  y_x0007_¡_x0001__x0001_S_x001a_SAN PEDRO (SAN ESTANISLAO)_x0011_DIRECTORA GENERAL_x0010_DIRECTOR GENERAL_x0006_CHOFER_x0013_MENDOZA FELIX RAMON_x001a_CARLSON VIERA SANDRA ERIKA_x0015_EMERY FEDERICO ANIBAL_x0008_DIRECTOR_x001e_SANABRIA ROMERO FELIPE JOAQUIN_x0019_IBARROLA SAUCEDO GILBERTO_x0019_SAN PEDRO(SAN ESTANISLAO) MARTINEZ RIVEROS VERONICA ISABEL_x000b_CAMARÓGRAFA_x0007_TECNICA_x001f_CARBALLO RAMIREZ MARCOS ANTONIO_x001a_CABRERA SANCHEZ PABLA RUTH_x0014_JEFA DE DEPARTAMENTO!TALAVERA SCHOUTEN MARCELO ERNESTO_x0015_BAEZ PEÑA MARIA LUCIA	DIRECTORA_x0014_JEFE DE DEPARTAMENTO!VILLAGRA CARTES ROMINA DEL CARMEN_x0013_FISCAL DE EDUCACION_x0014_JUEZA ADMINISTRATIVA_x0015_BENITEZ CARLOS NELSON_x0008_ACTUARIA_x001b_MORALES TORRES LUIS GUSTAVO_x0007_TECNICO!CAAGUAZÚ(SAN JOSE DE LOS ARROYOS)_x0019_BAREIRO FERNANDEZ NICOLAS_x001c_SILVA IBARRA JORGE SEBASTIAN_x0012_VERON ELENO HERNAN_x001a_LOPEZ VELOTTO OSCAR DANIEL_x0017_ROJAS CANDIA JORGE RAUL_x0015_MARTINEZ ARCE EMIGDIO_x0007_TÉCNICO_x0018_LOBOS CENTURION HERMINIO_x000c_VICEMINISTRO_x001e_AMAMBAY (PEDRO JUAN CABALLERO)_x0019_POZZO PRIETO CARLOS MARIA_x001c_AYALA FLEITAS DIEGO FERNANDO_x001c_PORTILLO SOTO VICTOR GABRIEL_x0001_N_x0007_TÉCNICA_x0013_CAAGUAZÚ (CAAGUAZÚ)_x001e_COLMAN DUARTE RAMON CONCEPCION_x001e_PROFESIONAL DE INFRAESTRUCTURA_x001c_INSFRAN INSFRAN LUIS ALBERTO_x001e_ZARZA DE FIGUEREDO MARIA LUISA_x0014_ITAPÚA (ENCARNACIÓN)&amp;CABALLERO CACERES EDITH MARIA ASUNCION_x001f_BENITEZ GIMENEZ ALFREDO ENRIQUE&amp;CRISTALDO RODRIGUEZ MARICRUZ MAGDALENA_x0015_BOQUERÓN (FILADELFIA)_x001f_BORDON ACHUCARRO GUSTAVO ANIBAL_x0004_JEFE_x001e_ORTIGOZA CABALLERO JORGE RAMON_x0018_URAN CABRAL JUAN ROBERTO_x0017_CONCEPCIÓN (CONCEPCIÓN)OTraslado de funcionarios de la Dirección General de Gestión del Talento Humano._x0016_RUIZ PAREDEZ CRISTOBAL_x001b_SANCHEZ NAEHER SINDY EVELYN_x0012_DIRECTORA INTERINA_x0017_ZELAYA BAEZ JUAN MANUEL_x0015_YEGROS GONZALEZ PABLO_x0010_POLICIA NACIONAL_x0018_ARCE FARINA JOSE GABRIEL!VILLAMAYOR GALIANO CHRISTIAN LUIS_x0019_GARAY MAGGI OSCAR ALBERTO_x0015_SEGOVIA JUAN BAUTISTA_x001b_MARTINEZ FERREIRA HELIODORO_x0016_APONTE CARDEN LADISLAO_x0013_AUX. ADMINISTRATIVO_x001b_MALDONADO ACOSTA ESTANISLAO_x001c_GOMEZ ACOSTA ALCIDES ESTEBAN_x001a_LAGRAÑA FERREIRA EDILBERTO_x0017_GONZALEZ MARTINEZ CESAR CARBALLO CHAMORRO NOELIA ARACELI_x001f_VALENZUELA MARECO DARIO FILEMON_x001a_MERELES IRALA ANTIO ROBERT"AYALA SANTACRUZ BERNARDO ISABELINO_x001e_ZARZA ARLUBINS JORGE SEBASTIAN_x001e_MORINIGO PEREIRA VICTOR MANUELWTraslado de funcionarios de la Dirección General de Gestión Social y Equidad Educativa._x001f_VILLAMAYOR TORALES VICTOR RAMON_x001d_AMAMBAY(PEDRO JUAN CABALLERO)_x0017_ESPINOLA ORTIZ GILBERTO_x0013_JUEZ ADMINISTRATIVO_x000f_ACUÑA ANA MARIA_x0016_GONZALEZ LOPEZ RICHARD_x001c_RAMIREZ GONZALEZ JUAN CARLOS_x0019_CARDOZO VALENZUELA ADELIO_x0014_LOVERA ARAUJO MIGUEL_x0013_COLMAN VERA AURELIO_x001a_OLIVERA SOTTO HUGO ALBERTO_x001b_MEDINA IBARRA GLADYS NUNILA"DOLDAN DE GUARIE CRISTINA ASUNCION_x0016_ALVAREZ PALACIO VICTOR_x001a_VERA GONZALEZ MARIA LORENA"CASCO DE CAMPUZANO ANGELA VICTORIA%MOLINAS MASCAREÑO MATILDE ALEJANDRINA_x001e_ORTELLADO BELLO ANTONIA RAQUEL_x0018_ASISTENTE ADMINISTRATIVO_x001d_MIRANDA CACERES EVA MARGARITA_x0019_CORDILLERA(EUSEBIO AYALA)_x001c_OCAMPOS SANCHEZ IVAN CANDIDO_x001f_ZARATE CALDEROLI CARLOS ALBERTO_x000b_VERIFICADOR_x0006_CAJERA_x0006_CAJERO</t>
  </si>
  <si>
    <t xml:space="preserve">SECRETARIA_x001d_MENDOZA RODRIGUEZ CESAR ALBER_x000f_ÑEEMBUCÚ(PILAR)"VALENZUELA BARRIENTOS BLAS ALCIDES_x0015_TUCCI LEZCANO ROBERTO$FIORE WOITSCHACH CELIA MARIA LETIZIA_x001b_JARA GUIRLAND IDILIA MARYLE_x000c_VERIFICADORA"MARTINEZ RAMIREZ DIOSNEL FRANCISCO_x001b_DUARTE CARDOZO EDWARD ROBER_x0010_RUIZ DIAZ ANIBAL"RAMIREZ DE RECALDE MARIA MAGDALENA_x001d_SEGOVIA MEZA NOELIA ELIZABETH_x001e_ALVARENGA CENTENO DIEGO DAMIAN_x001f_CENTURION GONZALEZ MIGUEL ANGEL_x001b_ELIZECHE FLORES JULIO RUBEN</t>
  </si>
  <si>
    <t xml:space="preserve">VALIENTE VELAZQUEZ ELVA ESPERANZA SARA NOEMI_x0014_NUÑEZ CARLOS ALBERTO_x001b_RIVAS SEGOVIA JUAN BAUTISTA_x0011_BRASIL (BRASILIA)eReunión del Comité Coordinador Regional CCR y de la LI Reunión de Ministros de Educación del MERCOSUR"SAMANIEGO MAIDANA FRANCISCO JAVIER_x0011_CAAZAPÁ (CAAZAPÁ)_x001a_GARCIA BENITEZ JOSE DANIEL_x0017_FOTOGRAFO INSTITUCIONAL_x000b_CAMAROGRAFA"FLEITAS GONZALEZ LEONARDO DE JESUS_x001f_RODRIGUEZ RODRIGUEZ ROCIO NOEMI_x0016_MORENO RIOS JOSE MARIA_x001a_ROJAS ACOSTA PABLO ANTONIO_x0016_RIERA ESCUDERO ENRIQUE_x0008_MINISTRO_x0013_Resolución N° 37861OViaje para participar de la "LI Reunión de Ministros de Educación del MERCOSUR"_x0019_PALACIOS DUARTE MARIA LIZ_x0013_Resolución N° 37862_x0018_ESTADOS UNIDOS (ORLANDO)iViaje para participar en la 8th Américas Competitiveness Exchange on Innivation and Entrepreneurshp (ACE)_x001e_GRECO DE BENITEZ ZULLY ALBERTA_x0013_Resolución N° 37863RViaje para participar de la Reunión Técnica sobre Educación Interprofesional (EIP)_x001f_ZAPATTINI LEPRETTI TOMAS ANIBAL_x0013_Resolución N° 37864–Viaje para participar de la Reunión del Comité Coordinador Regional del Sector Educativo del MERCOSUR (CCR) y la "LI eunión de Ministros de Educación"_x000e_CAAGUAZÚ (YHU)¤Cobertura de prensa de la visita de S.E.  Ministro de Educación Enrique Riera</t>
  </si>
  <si>
    <t xml:space="preserve"> al Departamento de Caaguazú para Inauguración de mejoras en Instituciones Educativas.+CORDILLERA(TOBATI</t>
  </si>
  <si>
    <t xml:space="preserve">CAACUPÉ)PARAGUARI(YBYCUI)‘Realizar diligencias varias en el Marco de los Sumarios Administrativos s/ Inconsistencia Laboral en los departamentos de Cordillera y Paraguari._x001b_ROJAS MESQUITA CARMEN EDITH_x0006_FISCAL+CORDILLERA(TOBATI</t>
  </si>
  <si>
    <t xml:space="preserve">CAACUPÉ)PARAGUARI(YBUCUI)_x001a_CAAGUAZÚ (SAN JOAQUIN-YHU)TRASLADO DE FUNCIONARIOS DE LA DIRECCION GENERAL DE GESTION SOCIAL Y EQUIDAD EDUCATIVA- OPERATIVO DESINSTALACION DE AULAS MOVILES EN INSTITUCIONES EDUCATIVAS BARRIOS DE DIAZ GLADYS ELIZABETH_x001d_ALTO PARANA (CDE-MINGA GUAZU)VISITA TECNICA AL DPTO DE ALTO PARANA PARA VERIFICACION DE LOCAL PARA EL TRASLADO DEL IFD STA. TERESITA DE GESTION PRIVAD Y EL IFD DEL MAESTRO._x0015_BORDON ALVARENGA JUAN_x000e_TECNICO PEDAGO_x001b_CANO SALCEDO BLANCA LILIANA</t>
  </si>
  <si>
    <t xml:space="preserve">JEFA INTERINA“OPERATIVO DE DESINSTALACION DE AULAS MOVILES DE INSTITUCIONES EDUCATIVAS EN EL MARCO DEL PLAN DE CONTINGENCIA - INEE Y LA IMPLEMENTACION DEL PNEGER_x001b_CAAGUAZÚ  (SAN JOAQUIN-YHU)_x001b_ITAPÚA(ENCARNACION-MA. AUX)`PARTICIPACION DEL ACTO DE GRADUACION DEL IFD MA. AUXILIADORA  Y MESA DE TRABAJO DE PLANIFICACION_x0017_GARCIA ROA ANGEL DANIEL_x000e_FISCAL DE EDUC_x0010_CAAZAPÁ(CAAZAPA)¹CONSTITUCION IN SITU PARA RECABAR DATOS</t>
  </si>
  <si>
    <t xml:space="preserve"> DOCUMENTOS Y ENTREVISTAS EN EL MARCO DE LA NOTA DE MIEMBROS DE LA COMISION DIRECTIVA DE LAS ACES</t>
  </si>
  <si>
    <t xml:space="preserve"> COLEGIO MAYOR NICOLAS ARGUELLO</t>
  </si>
  <si>
    <t xml:space="preserve"> EXP Nº 373.510_x0014_MENDOZA JARA ANTONIA</t>
  </si>
  <si>
    <t xml:space="preserve">ASIST. FISCAL_x001b_MORAN GIMENEZ MARIA LETICIA_x000f_ASIST. JURIDICO_x000e_AUX. TECN. ADM_x0014_CONCEPCIÓN(HORQUETA)EXPEDIENTE DE SUMARIO ADMINISTRATIVO SOBRE INCONSISTENCIA LABORAL EN LA COORDINACION Y SUPERVISION ADMINISTRATIVA E INSTITUCIONES EDUCATIVAS._x001f_VALIENTE RODRIGUEZ SANDRA MARIA_x001f_BOGARIN APONTE SIMONA ELIZABETH DELVALLE CARDOZO ANTONIO MODESTO_x0010_SAN PEDRO(CHORE)oCONSTITUCION IN SITU</t>
  </si>
  <si>
    <t xml:space="preserve"> DILIGENCIAS Y MONITOREO DE EXPEDIENTES VARIOS</t>
  </si>
  <si>
    <t xml:space="preserve"> EN EL PODER JUDICIAL DE LA CIUDAD DE CHORE_x0012_ABOG. DICTAMINANTEVTRASLADO DE FUNCIONARIOS DE LA DIRECCION GENERAL DE GESTION SOCIAL Y EQUIDAD EDUCATIVA"AMAMBAY(BELLA VISTA- PJ CABALLERO);TRASLADO DE FUNCIONARIOS DE LA DIRECCION DE INFRAESTRUCTURA%CONCEPCIÓN(LORETO-BELEN-PASO BARRERO)_x0012_CORDILLERA(TOBATI)pACOMPAÑAR AGENDA DE S.E. SRA. MARIA DEL CARMEN GIMENEZ S. VICE MINISTRA- "ACTO DE CLAUSURA DEL AÑO LECTIVO 2017"~ACOMPAÑAR A LA SEÑORA VICEMINISTRA EN LA CEREMONIA DE GRADUACION DE LA ESCUELA BASICA Nº 7894 Y COLEGIO NACIONAL STA. TERESITA_x0013_CORDILLERA(CAACUPE)ºENTREGA DE MATERIALES DIDACTICOS Y COORDINACION DE TAREAS</t>
  </si>
  <si>
    <t xml:space="preserve"> EN EL MARCO DEL CONVENIO DE COOPERACION INTERINSTITUCIONAL ENTRE EL MINISTERIO DE EDUCACION Y EL BANCO CONTINENTAL S.A.E.C.A.</t>
  </si>
  <si>
    <t xml:space="preserve">_x001d_RUIZ DIAZ PATIÑO LUIS ENRIQUE</t>
  </si>
  <si>
    <t xml:space="preserve">SECRETARIO_x0013_CABRERA BAEZ ANDRESYTraslado de fucionarios de la Dirección General de Asesoría Jurídica al Dpto. de Caazapá._x0012_PARAGUARÍ (ACAHAY)Dir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98.66"/>
    <col collapsed="false" customWidth="true" hidden="false" outlineLevel="0" max="7" min="7" style="0" width="41.35"/>
    <col collapsed="false" customWidth="true" hidden="false" outlineLevel="0" max="8" min="8" style="0" width="119.38"/>
    <col collapsed="false" customWidth="true" hidden="false" outlineLevel="0" max="9" min="9" style="0" width="20.35"/>
    <col collapsed="false" customWidth="true" hidden="false" outlineLevel="0" max="10" min="10" style="0" width="19.79"/>
    <col collapsed="false" customWidth="true" hidden="false" outlineLevel="0" max="11" min="11" style="0" width="16.31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1.44"/>
    <col collapsed="false" customWidth="true" hidden="false" outlineLevel="0" max="16" min="16" style="0" width="18.82"/>
    <col collapsed="false" customWidth="true" hidden="false" outlineLevel="0" max="17" min="17" style="0" width="33.98"/>
    <col collapsed="false" customWidth="true" hidden="false" outlineLevel="0" max="18" min="18" style="0" width="13.95"/>
    <col collapsed="false" customWidth="true" hidden="false" outlineLevel="0" max="19" min="19" style="0" width="296.22"/>
    <col collapsed="false" customWidth="true" hidden="false" outlineLevel="0" max="20" min="20" style="0" width="80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26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  <c r="B61" s="0" t="s">
        <v>80</v>
      </c>
    </row>
    <row r="62" customFormat="false" ht="12.8" hidden="false" customHeight="false" outlineLevel="0" collapsed="false">
      <c r="A62" s="1" t="s">
        <v>81</v>
      </c>
      <c r="B62" s="1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e">
        <f aca="false">_x0008_Título 3’_x0008_E’_x0008__x0001__x0003__x0012_ÿ_x0008_Título 3_x0003__x0005__x000c__x0007__x0003__x001f_I}ÿ%_x0005__x0002__x0007__x000e__x0007__x0004_23•³×ÿ_x0002_“_x0002_</f>
        <v>#N/A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  <c r="B74" s="0" t="s">
        <v>94</v>
      </c>
      <c r="C74" s="0" t="s">
        <v>95</v>
      </c>
      <c r="D74" s="0" t="s">
        <v>96</v>
      </c>
      <c r="E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0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100</v>
      </c>
    </row>
    <row r="86" customFormat="false" ht="12.8" hidden="false" customHeight="false" outlineLevel="0" collapsed="false">
      <c r="A86" s="0" t="s">
        <v>100</v>
      </c>
    </row>
    <row r="87" customFormat="false" ht="12.8" hidden="false" customHeight="false" outlineLevel="0" collapsed="false">
      <c r="A87" s="0" t="s">
        <v>100</v>
      </c>
    </row>
    <row r="88" customFormat="false" ht="12.8" hidden="false" customHeight="false" outlineLevel="0" collapsed="false">
      <c r="A88" s="0" t="s">
        <v>100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0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0</v>
      </c>
    </row>
    <row r="93" customFormat="false" ht="12.8" hidden="false" customHeight="false" outlineLevel="0" collapsed="false">
      <c r="A93" s="0" t="s">
        <v>100</v>
      </c>
    </row>
    <row r="94" customFormat="false" ht="12.8" hidden="false" customHeight="false" outlineLevel="0" collapsed="false">
      <c r="A94" s="0" t="s">
        <v>100</v>
      </c>
    </row>
    <row r="95" customFormat="false" ht="12.8" hidden="false" customHeight="false" outlineLevel="0" collapsed="false">
      <c r="A95" s="0" t="s">
        <v>100</v>
      </c>
    </row>
    <row r="96" customFormat="false" ht="12.8" hidden="false" customHeight="false" outlineLevel="0" collapsed="false">
      <c r="A96" s="0" t="s">
        <v>100</v>
      </c>
    </row>
    <row r="97" customFormat="false" ht="12.8" hidden="false" customHeight="false" outlineLevel="0" collapsed="false">
      <c r="A97" s="0" t="s">
        <v>101</v>
      </c>
    </row>
    <row r="98" customFormat="false" ht="12.8" hidden="false" customHeight="false" outlineLevel="0" collapsed="false">
      <c r="A98" s="0" t="s">
        <v>102</v>
      </c>
    </row>
    <row r="99" customFormat="false" ht="12.8" hidden="false" customHeight="false" outlineLevel="0" collapsed="false">
      <c r="A99" s="0" t="s">
        <v>103</v>
      </c>
    </row>
    <row r="100" customFormat="false" ht="12.8" hidden="false" customHeight="false" outlineLevel="0" collapsed="false">
      <c r="A100" s="0" t="s">
        <v>104</v>
      </c>
    </row>
    <row r="101" customFormat="false" ht="12.8" hidden="false" customHeight="false" outlineLevel="0" collapsed="false">
      <c r="A101" s="0" t="s">
        <v>105</v>
      </c>
    </row>
    <row r="102" customFormat="false" ht="12.8" hidden="false" customHeight="false" outlineLevel="0" collapsed="false">
      <c r="A102" s="0" t="s">
        <v>106</v>
      </c>
    </row>
    <row r="103" customFormat="false" ht="12.8" hidden="false" customHeight="false" outlineLevel="0" collapsed="false">
      <c r="A103" s="0" t="s">
        <v>107</v>
      </c>
    </row>
    <row r="104" customFormat="false" ht="12.8" hidden="false" customHeight="false" outlineLevel="0" collapsed="false">
      <c r="A104" s="0" t="s">
        <v>108</v>
      </c>
    </row>
    <row r="105" customFormat="false" ht="12.8" hidden="false" customHeight="false" outlineLevel="0" collapsed="false">
      <c r="A105" s="0" t="s">
        <v>109</v>
      </c>
    </row>
    <row r="106" customFormat="false" ht="12.8" hidden="false" customHeight="false" outlineLevel="0" collapsed="false">
      <c r="A106" s="0" t="s">
        <v>110</v>
      </c>
    </row>
    <row r="107" customFormat="false" ht="12.8" hidden="false" customHeight="false" outlineLevel="0" collapsed="false">
      <c r="A107" s="0" t="s">
        <v>111</v>
      </c>
    </row>
    <row r="108" customFormat="false" ht="12.8" hidden="false" customHeight="false" outlineLevel="0" collapsed="false">
      <c r="A108" s="0" t="s">
        <v>112</v>
      </c>
      <c r="B108" s="0" t="s">
        <v>113</v>
      </c>
    </row>
    <row r="109" customFormat="false" ht="12.8" hidden="false" customHeight="false" outlineLevel="0" collapsed="false">
      <c r="A109" s="0" t="s">
        <v>114</v>
      </c>
    </row>
    <row r="110" customFormat="false" ht="12.8" hidden="false" customHeight="false" outlineLevel="0" collapsed="false">
      <c r="A110" s="0" t="s">
        <v>115</v>
      </c>
    </row>
    <row r="111" customFormat="false" ht="12.8" hidden="false" customHeight="false" outlineLevel="0" collapsed="false">
      <c r="A111" s="0" t="s">
        <v>116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18</v>
      </c>
      <c r="B113" s="0" t="s">
        <v>119</v>
      </c>
      <c r="C113" s="0" t="s">
        <v>120</v>
      </c>
      <c r="E113" s="0" t="s">
        <v>121</v>
      </c>
    </row>
    <row r="114" customFormat="false" ht="12.8" hidden="false" customHeight="false" outlineLevel="0" collapsed="false">
      <c r="A114" s="0" t="s">
        <v>122</v>
      </c>
    </row>
    <row r="115" customFormat="false" ht="12.8" hidden="false" customHeight="false" outlineLevel="0" collapsed="false">
      <c r="A115" s="0" t="s">
        <v>123</v>
      </c>
    </row>
    <row r="116" customFormat="false" ht="12.8" hidden="false" customHeight="false" outlineLevel="0" collapsed="false">
      <c r="A116" s="0" t="s">
        <v>124</v>
      </c>
    </row>
    <row r="117" customFormat="false" ht="12.8" hidden="false" customHeight="false" outlineLevel="0" collapsed="false">
      <c r="A117" s="0" t="s">
        <v>125</v>
      </c>
    </row>
    <row r="118" customFormat="false" ht="12.8" hidden="false" customHeight="false" outlineLevel="0" collapsed="false">
      <c r="A118" s="0" t="s">
        <v>126</v>
      </c>
      <c r="B118" s="0" t="s">
        <v>127</v>
      </c>
    </row>
    <row r="119" customFormat="false" ht="12.8" hidden="false" customHeight="false" outlineLevel="0" collapsed="false">
      <c r="A119" s="0" t="s">
        <v>128</v>
      </c>
    </row>
    <row r="120" customFormat="false" ht="12.8" hidden="false" customHeight="false" outlineLevel="0" collapsed="false">
      <c r="A120" s="0" t="s">
        <v>129</v>
      </c>
    </row>
    <row r="121" customFormat="false" ht="12.8" hidden="false" customHeight="false" outlineLevel="0" collapsed="false">
      <c r="A121" s="0" t="s">
        <v>130</v>
      </c>
      <c r="B121" s="0" t="s">
        <v>131</v>
      </c>
      <c r="C121" s="0" t="s">
        <v>132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134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36</v>
      </c>
    </row>
    <row r="126" customFormat="false" ht="12.8" hidden="false" customHeight="false" outlineLevel="0" collapsed="false">
      <c r="A126" s="0" t="s">
        <v>137</v>
      </c>
      <c r="B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140</v>
      </c>
    </row>
    <row r="129" customFormat="false" ht="12.8" hidden="false" customHeight="false" outlineLevel="0" collapsed="false">
      <c r="A129" s="0" t="s">
        <v>141</v>
      </c>
      <c r="B129" s="0" t="s">
        <v>142</v>
      </c>
      <c r="C129" s="0" t="s">
        <v>143</v>
      </c>
      <c r="D129" s="0" t="s">
        <v>144</v>
      </c>
      <c r="E129" s="0" t="s">
        <v>145</v>
      </c>
    </row>
    <row r="130" customFormat="false" ht="12.8" hidden="false" customHeight="false" outlineLevel="0" collapsed="false">
      <c r="A130" s="0" t="s">
        <v>146</v>
      </c>
      <c r="B130" s="0" t="s">
        <v>147</v>
      </c>
      <c r="C130" s="0" t="s">
        <v>148</v>
      </c>
      <c r="D130" s="0" t="s">
        <v>149</v>
      </c>
    </row>
    <row r="131" customFormat="false" ht="12.8" hidden="false" customHeight="false" outlineLevel="0" collapsed="false">
      <c r="A131" s="0" t="s">
        <v>150</v>
      </c>
    </row>
    <row r="132" customFormat="false" ht="12.8" hidden="false" customHeight="false" outlineLevel="0" collapsed="false">
      <c r="A132" s="0" t="s">
        <v>151</v>
      </c>
      <c r="B132" s="0" t="s">
        <v>152</v>
      </c>
    </row>
    <row r="133" customFormat="false" ht="12.8" hidden="false" customHeight="false" outlineLevel="0" collapsed="false">
      <c r="A133" s="0" t="s">
        <v>153</v>
      </c>
    </row>
    <row r="134" customFormat="false" ht="12.8" hidden="false" customHeight="false" outlineLevel="0" collapsed="false">
      <c r="A134" s="0" t="s">
        <v>154</v>
      </c>
    </row>
    <row r="135" customFormat="false" ht="12.8" hidden="false" customHeight="false" outlineLevel="0" collapsed="false">
      <c r="A135" s="0" t="s">
        <v>155</v>
      </c>
    </row>
    <row r="136" customFormat="false" ht="12.8" hidden="false" customHeight="false" outlineLevel="0" collapsed="false">
      <c r="A136" s="0" t="s">
        <v>156</v>
      </c>
      <c r="B136" s="0" t="s">
        <v>157</v>
      </c>
    </row>
    <row r="137" customFormat="false" ht="12.8" hidden="false" customHeight="false" outlineLevel="0" collapsed="false">
      <c r="A137" s="0" t="s">
        <v>158</v>
      </c>
    </row>
    <row r="138" customFormat="false" ht="12.8" hidden="false" customHeight="false" outlineLevel="0" collapsed="false">
      <c r="A138" s="0" t="s">
        <v>159</v>
      </c>
    </row>
    <row r="139" customFormat="false" ht="12.8" hidden="false" customHeight="false" outlineLevel="0" collapsed="false">
      <c r="A139" s="0" t="s">
        <v>160</v>
      </c>
    </row>
    <row r="140" customFormat="false" ht="12.8" hidden="false" customHeight="false" outlineLevel="0" collapsed="false">
      <c r="A140" s="0" t="s">
        <v>161</v>
      </c>
    </row>
    <row r="141" customFormat="false" ht="12.8" hidden="false" customHeight="false" outlineLevel="0" collapsed="false">
      <c r="A141" s="0" t="s">
        <v>162</v>
      </c>
    </row>
    <row r="142" customFormat="false" ht="12.8" hidden="false" customHeight="false" outlineLevel="0" collapsed="false">
      <c r="A142" s="0" t="s">
        <v>163</v>
      </c>
    </row>
    <row r="143" customFormat="false" ht="12.8" hidden="false" customHeight="false" outlineLevel="0" collapsed="false">
      <c r="A143" s="0" t="s">
        <v>164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66</v>
      </c>
      <c r="B145" s="0" t="s">
        <v>167</v>
      </c>
    </row>
    <row r="146" customFormat="false" ht="12.8" hidden="false" customHeight="false" outlineLevel="0" collapsed="false">
      <c r="A146" s="0" t="s">
        <v>168</v>
      </c>
      <c r="B146" s="0" t="s">
        <v>169</v>
      </c>
    </row>
    <row r="147" customFormat="false" ht="12.8" hidden="false" customHeight="false" outlineLevel="0" collapsed="false">
      <c r="A147" s="0" t="s">
        <v>170</v>
      </c>
    </row>
    <row r="148" customFormat="false" ht="12.8" hidden="false" customHeight="false" outlineLevel="0" collapsed="false">
      <c r="A148" s="0" t="s">
        <v>171</v>
      </c>
    </row>
    <row r="149" customFormat="false" ht="12.8" hidden="false" customHeight="false" outlineLevel="0" collapsed="false">
      <c r="A149" s="0" t="s">
        <v>172</v>
      </c>
    </row>
    <row r="150" customFormat="false" ht="12.8" hidden="false" customHeight="false" outlineLevel="0" collapsed="false">
      <c r="A150" s="0" t="s">
        <v>173</v>
      </c>
      <c r="B150" s="0" t="s">
        <v>174</v>
      </c>
    </row>
    <row r="151" customFormat="false" ht="12.8" hidden="false" customHeight="false" outlineLevel="0" collapsed="false">
      <c r="A151" s="0" t="s">
        <v>175</v>
      </c>
    </row>
    <row r="152" customFormat="false" ht="12.8" hidden="false" customHeight="false" outlineLevel="0" collapsed="false">
      <c r="A152" s="0" t="s">
        <v>176</v>
      </c>
    </row>
    <row r="153" customFormat="false" ht="12.8" hidden="false" customHeight="false" outlineLevel="0" collapsed="false">
      <c r="A153" s="0" t="s">
        <v>177</v>
      </c>
    </row>
    <row r="154" customFormat="false" ht="12.8" hidden="false" customHeight="false" outlineLevel="0" collapsed="false">
      <c r="A154" s="0" t="s">
        <v>178</v>
      </c>
    </row>
    <row r="155" customFormat="false" ht="12.8" hidden="false" customHeight="false" outlineLevel="0" collapsed="false">
      <c r="A155" s="0" t="s">
        <v>179</v>
      </c>
      <c r="B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  <c r="B158" s="0" t="s">
        <v>184</v>
      </c>
    </row>
    <row r="159" customFormat="false" ht="12.8" hidden="false" customHeight="false" outlineLevel="0" collapsed="false">
      <c r="A159" s="0" t="s">
        <v>185</v>
      </c>
    </row>
    <row r="160" customFormat="false" ht="12.8" hidden="false" customHeight="false" outlineLevel="0" collapsed="false">
      <c r="A160" s="0" t="s">
        <v>186</v>
      </c>
      <c r="B160" s="0" t="s">
        <v>187</v>
      </c>
    </row>
    <row r="161" customFormat="false" ht="12.8" hidden="false" customHeight="false" outlineLevel="0" collapsed="false">
      <c r="A161" s="0" t="s">
        <v>188</v>
      </c>
      <c r="B161" s="0" t="s">
        <v>189</v>
      </c>
    </row>
    <row r="162" customFormat="false" ht="12.8" hidden="false" customHeight="false" outlineLevel="0" collapsed="false">
      <c r="A162" s="0" t="s">
        <v>190</v>
      </c>
      <c r="B162" s="0" t="s">
        <v>191</v>
      </c>
    </row>
    <row r="163" customFormat="false" ht="12.8" hidden="false" customHeight="false" outlineLevel="0" collapsed="false">
      <c r="A163" s="0" t="s">
        <v>192</v>
      </c>
    </row>
    <row r="164" customFormat="false" ht="12.8" hidden="false" customHeight="false" outlineLevel="0" collapsed="false">
      <c r="A164" s="0" t="s">
        <v>193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3</v>
      </c>
    </row>
    <row r="167" customFormat="false" ht="12.8" hidden="false" customHeight="false" outlineLevel="0" collapsed="false">
      <c r="A167" s="0" t="s">
        <v>193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3</v>
      </c>
    </row>
    <row r="170" customFormat="false" ht="12.8" hidden="false" customHeight="false" outlineLevel="0" collapsed="false">
      <c r="A170" s="0" t="s">
        <v>193</v>
      </c>
    </row>
    <row r="171" customFormat="false" ht="12.8" hidden="false" customHeight="false" outlineLevel="0" collapsed="false">
      <c r="A171" s="0" t="s">
        <v>193</v>
      </c>
    </row>
    <row r="172" customFormat="false" ht="12.8" hidden="false" customHeight="false" outlineLevel="0" collapsed="false">
      <c r="A172" s="0" t="s">
        <v>193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193</v>
      </c>
    </row>
    <row r="175" customFormat="false" ht="12.8" hidden="false" customHeight="false" outlineLevel="0" collapsed="false">
      <c r="A175" s="0" t="s">
        <v>193</v>
      </c>
    </row>
    <row r="176" customFormat="false" ht="12.8" hidden="false" customHeight="false" outlineLevel="0" collapsed="false">
      <c r="A176" s="0" t="s">
        <v>193</v>
      </c>
    </row>
    <row r="177" customFormat="false" ht="12.8" hidden="false" customHeight="false" outlineLevel="0" collapsed="false">
      <c r="A177" s="0" t="s">
        <v>193</v>
      </c>
    </row>
    <row r="178" customFormat="false" ht="12.8" hidden="false" customHeight="false" outlineLevel="0" collapsed="false">
      <c r="A178" s="0" t="s">
        <v>193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3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3</v>
      </c>
    </row>
    <row r="184" customFormat="false" ht="12.8" hidden="false" customHeight="false" outlineLevel="0" collapsed="false">
      <c r="A184" s="0" t="s">
        <v>193</v>
      </c>
    </row>
    <row r="185" customFormat="false" ht="12.8" hidden="false" customHeight="false" outlineLevel="0" collapsed="false">
      <c r="A185" s="0" t="s">
        <v>193</v>
      </c>
    </row>
    <row r="186" customFormat="false" ht="12.8" hidden="false" customHeight="false" outlineLevel="0" collapsed="false">
      <c r="A186" s="0" t="s">
        <v>193</v>
      </c>
    </row>
    <row r="187" customFormat="false" ht="12.8" hidden="false" customHeight="false" outlineLevel="0" collapsed="false">
      <c r="A187" s="0" t="s">
        <v>193</v>
      </c>
    </row>
    <row r="188" customFormat="false" ht="12.8" hidden="false" customHeight="false" outlineLevel="0" collapsed="false">
      <c r="A188" s="0" t="s">
        <v>193</v>
      </c>
    </row>
    <row r="189" customFormat="false" ht="12.8" hidden="false" customHeight="false" outlineLevel="0" collapsed="false">
      <c r="A189" s="0" t="s">
        <v>193</v>
      </c>
    </row>
    <row r="190" customFormat="false" ht="12.8" hidden="false" customHeight="false" outlineLevel="0" collapsed="false">
      <c r="A190" s="0" t="s">
        <v>194</v>
      </c>
    </row>
    <row r="191" customFormat="false" ht="12.8" hidden="false" customHeight="false" outlineLevel="0" collapsed="false">
      <c r="A191" s="0" t="s">
        <v>195</v>
      </c>
      <c r="B191" s="0" t="s">
        <v>196</v>
      </c>
    </row>
    <row r="192" customFormat="false" ht="12.8" hidden="false" customHeight="false" outlineLevel="0" collapsed="false">
      <c r="A192" s="0" t="s">
        <v>197</v>
      </c>
    </row>
    <row r="193" customFormat="false" ht="12.8" hidden="false" customHeight="false" outlineLevel="0" collapsed="false">
      <c r="A193" s="0" t="s">
        <v>198</v>
      </c>
      <c r="B193" s="0" t="s">
        <v>199</v>
      </c>
      <c r="C193" s="0" t="s">
        <v>200</v>
      </c>
      <c r="D193" s="0" t="s">
        <v>201</v>
      </c>
      <c r="E193" s="0" t="s">
        <v>202</v>
      </c>
    </row>
    <row r="194" customFormat="false" ht="12.8" hidden="false" customHeight="false" outlineLevel="0" collapsed="false">
      <c r="A194" s="0" t="s">
        <v>203</v>
      </c>
      <c r="B194" s="0" t="s">
        <v>204</v>
      </c>
    </row>
    <row r="195" customFormat="false" ht="12.8" hidden="false" customHeight="false" outlineLevel="0" collapsed="false">
      <c r="A195" s="0" t="s">
        <v>205</v>
      </c>
    </row>
    <row r="196" customFormat="false" ht="12.8" hidden="false" customHeight="false" outlineLevel="0" collapsed="false">
      <c r="A196" s="0" t="s">
        <v>206</v>
      </c>
    </row>
    <row r="197" customFormat="false" ht="12.8" hidden="false" customHeight="false" outlineLevel="0" collapsed="false">
      <c r="A197" s="0" t="s">
        <v>207</v>
      </c>
      <c r="B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  <c r="B202" s="0" t="s">
        <v>214</v>
      </c>
    </row>
    <row r="203" customFormat="false" ht="12.8" hidden="false" customHeight="false" outlineLevel="0" collapsed="false">
      <c r="A203" s="0" t="s">
        <v>215</v>
      </c>
    </row>
    <row r="204" customFormat="false" ht="12.8" hidden="false" customHeight="false" outlineLevel="0" collapsed="false">
      <c r="A204" s="0" t="s">
        <v>216</v>
      </c>
      <c r="B204" s="0" t="s">
        <v>217</v>
      </c>
      <c r="C204" s="0" t="s">
        <v>218</v>
      </c>
    </row>
    <row r="205" customFormat="false" ht="12.8" hidden="false" customHeight="false" outlineLevel="0" collapsed="false">
      <c r="A205" s="0" t="s">
        <v>219</v>
      </c>
    </row>
    <row r="206" customFormat="false" ht="12.8" hidden="false" customHeight="false" outlineLevel="0" collapsed="false">
      <c r="A206" s="0" t="s">
        <v>220</v>
      </c>
    </row>
    <row r="207" customFormat="false" ht="12.8" hidden="false" customHeight="false" outlineLevel="0" collapsed="false">
      <c r="A207" s="0" t="s">
        <v>221</v>
      </c>
      <c r="B207" s="0" t="s">
        <v>222</v>
      </c>
    </row>
    <row r="208" customFormat="false" ht="12.8" hidden="false" customHeight="false" outlineLevel="0" collapsed="false">
      <c r="A208" s="0" t="s">
        <v>223</v>
      </c>
      <c r="B208" s="0" t="s">
        <v>224</v>
      </c>
      <c r="C208" s="0" t="s">
        <v>225</v>
      </c>
      <c r="D208" s="0" t="s">
        <v>226</v>
      </c>
    </row>
    <row r="209" customFormat="false" ht="12.8" hidden="false" customHeight="false" outlineLevel="0" collapsed="false">
      <c r="A209" s="0" t="s">
        <v>227</v>
      </c>
      <c r="B209" s="0" t="s">
        <v>228</v>
      </c>
      <c r="C209" s="0" t="e">
        <f aca="false">u)i¤Òw²Ný&lt;ÒGªQE_x0015_÷_x0007_óØ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Wóïÿ_x0005_/$~ÚŸ_x0011_pOúëoý&amp;Š¿ Šþ}ÿà¦_x001f_òz¿_x0011_ëµ·þ“E@_x001e_Yà¿Ù£âÇÄ_x000f_Á®ø_áÿˆuý_x001a_rË_x0015_öŸa$Ñ9S†_x0001_”_x0011_A_x0006_·?á‹þ&lt;ÿÑ%ñþ</f>
        <v>#VALUE!</v>
      </c>
    </row>
    <row r="210" customFormat="false" ht="12.8" hidden="false" customHeight="false" outlineLevel="0" collapsed="false">
      <c r="A210" s="0" t="s">
        <v>229</v>
      </c>
    </row>
    <row r="211" customFormat="false" ht="12.8" hidden="false" customHeight="false" outlineLevel="0" collapsed="false">
      <c r="A211" s="0" t="s">
        <v>230</v>
      </c>
      <c r="B211" s="0" t="s">
        <v>231</v>
      </c>
      <c r="C211" s="0" t="s">
        <v>232</v>
      </c>
    </row>
    <row r="212" customFormat="false" ht="12.8" hidden="false" customHeight="false" outlineLevel="0" collapsed="false">
      <c r="A212" s="0" t="s">
        <v>233</v>
      </c>
      <c r="B212" s="0" t="s">
        <v>234</v>
      </c>
    </row>
    <row r="213" customFormat="false" ht="12.8" hidden="false" customHeight="false" outlineLevel="0" collapsed="false">
      <c r="A213" s="0" t="s">
        <v>235</v>
      </c>
      <c r="B213" s="0" t="s">
        <v>236</v>
      </c>
    </row>
    <row r="214" customFormat="false" ht="12.8" hidden="false" customHeight="false" outlineLevel="0" collapsed="false">
      <c r="A214" s="0" t="s">
        <v>237</v>
      </c>
    </row>
    <row r="215" customFormat="false" ht="12.8" hidden="false" customHeight="false" outlineLevel="0" collapsed="false">
      <c r="A215" s="0" t="s">
        <v>238</v>
      </c>
    </row>
    <row r="216" customFormat="false" ht="12.8" hidden="false" customHeight="false" outlineLevel="0" collapsed="false">
      <c r="A216" s="0" t="s">
        <v>239</v>
      </c>
    </row>
    <row r="217" customFormat="false" ht="12.8" hidden="false" customHeight="false" outlineLevel="0" collapsed="false">
      <c r="A217" s="0" t="s">
        <v>240</v>
      </c>
      <c r="B217" s="0" t="s">
        <v>241</v>
      </c>
    </row>
    <row r="218" customFormat="false" ht="12.8" hidden="false" customHeight="false" outlineLevel="0" collapsed="false">
      <c r="A218" s="0" t="s">
        <v>242</v>
      </c>
      <c r="B218" s="0" t="s">
        <v>243</v>
      </c>
    </row>
    <row r="219" customFormat="false" ht="12.8" hidden="false" customHeight="false" outlineLevel="0" collapsed="false">
      <c r="A219" s="0" t="s">
        <v>244</v>
      </c>
    </row>
    <row r="220" customFormat="false" ht="12.8" hidden="false" customHeight="false" outlineLevel="0" collapsed="false">
      <c r="A220" s="0" t="s">
        <v>245</v>
      </c>
    </row>
    <row r="221" customFormat="false" ht="12.8" hidden="false" customHeight="false" outlineLevel="0" collapsed="false">
      <c r="A221" s="0" t="s">
        <v>246</v>
      </c>
      <c r="B221" s="0" t="s">
        <v>247</v>
      </c>
    </row>
    <row r="222" customFormat="false" ht="12.8" hidden="false" customHeight="false" outlineLevel="0" collapsed="false">
      <c r="A222" s="0" t="s">
        <v>248</v>
      </c>
    </row>
    <row r="223" customFormat="false" ht="12.8" hidden="false" customHeight="false" outlineLevel="0" collapsed="false">
      <c r="A223" s="0" t="s">
        <v>249</v>
      </c>
      <c r="B223" s="0" t="s">
        <v>250</v>
      </c>
      <c r="C223" s="0" t="s">
        <v>251</v>
      </c>
    </row>
    <row r="224" customFormat="false" ht="12.8" hidden="false" customHeight="false" outlineLevel="0" collapsed="false">
      <c r="A224" s="0" t="s">
        <v>252</v>
      </c>
    </row>
    <row r="225" customFormat="false" ht="12.8" hidden="false" customHeight="false" outlineLevel="0" collapsed="false">
      <c r="A225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7</v>
      </c>
      <c r="B229" s="0" t="s">
        <v>258</v>
      </c>
    </row>
    <row r="230" customFormat="false" ht="12.8" hidden="false" customHeight="false" outlineLevel="0" collapsed="false">
      <c r="A230" s="0" t="s">
        <v>259</v>
      </c>
    </row>
    <row r="231" customFormat="false" ht="12.8" hidden="false" customHeight="false" outlineLevel="0" collapsed="false">
      <c r="A231" s="0" t="s">
        <v>260</v>
      </c>
    </row>
    <row r="232" customFormat="false" ht="12.8" hidden="false" customHeight="false" outlineLevel="0" collapsed="false">
      <c r="A232" s="0" t="s">
        <v>261</v>
      </c>
    </row>
    <row r="233" customFormat="false" ht="12.8" hidden="false" customHeight="false" outlineLevel="0" collapsed="false">
      <c r="A233" s="0" t="s">
        <v>262</v>
      </c>
      <c r="B233" s="0" t="s">
        <v>263</v>
      </c>
    </row>
    <row r="234" customFormat="false" ht="12.8" hidden="false" customHeight="false" outlineLevel="0" collapsed="false">
      <c r="A234" s="0" t="s">
        <v>264</v>
      </c>
      <c r="B234" s="0" t="s">
        <v>265</v>
      </c>
    </row>
    <row r="235" customFormat="false" ht="12.8" hidden="false" customHeight="false" outlineLevel="0" collapsed="false">
      <c r="A235" s="0" t="s">
        <v>266</v>
      </c>
    </row>
    <row r="236" customFormat="false" ht="12.8" hidden="false" customHeight="false" outlineLevel="0" collapsed="false">
      <c r="A236" s="0" t="s">
        <v>267</v>
      </c>
    </row>
    <row r="237" customFormat="false" ht="12.8" hidden="false" customHeight="false" outlineLevel="0" collapsed="false">
      <c r="A237" s="0" t="s">
        <v>268</v>
      </c>
    </row>
    <row r="238" customFormat="false" ht="12.8" hidden="false" customHeight="false" outlineLevel="0" collapsed="false">
      <c r="A238" s="0" t="s">
        <v>269</v>
      </c>
      <c r="B238" s="0" t="s">
        <v>270</v>
      </c>
    </row>
    <row r="239" customFormat="false" ht="12.8" hidden="false" customHeight="false" outlineLevel="0" collapsed="false">
      <c r="A239" s="0" t="s">
        <v>271</v>
      </c>
      <c r="B239" s="0" t="s">
        <v>272</v>
      </c>
      <c r="C239" s="0" t="s">
        <v>273</v>
      </c>
      <c r="D239" s="0" t="s">
        <v>274</v>
      </c>
    </row>
    <row r="240" customFormat="false" ht="12.8" hidden="false" customHeight="false" outlineLevel="0" collapsed="false">
      <c r="A240" s="0" t="s">
        <v>275</v>
      </c>
      <c r="B240" s="0" t="s">
        <v>276</v>
      </c>
    </row>
    <row r="241" customFormat="false" ht="12.8" hidden="false" customHeight="false" outlineLevel="0" collapsed="false">
      <c r="A241" s="0" t="s">
        <v>277</v>
      </c>
    </row>
    <row r="242" customFormat="false" ht="12.8" hidden="false" customHeight="false" outlineLevel="0" collapsed="false">
      <c r="A242" s="0" t="s">
        <v>278</v>
      </c>
    </row>
    <row r="243" customFormat="false" ht="12.8" hidden="false" customHeight="false" outlineLevel="0" collapsed="false">
      <c r="A243" s="0" t="s">
        <v>279</v>
      </c>
      <c r="B243" s="0" t="s">
        <v>280</v>
      </c>
    </row>
    <row r="244" customFormat="false" ht="12.8" hidden="false" customHeight="false" outlineLevel="0" collapsed="false">
      <c r="A244" s="0" t="s">
        <v>281</v>
      </c>
      <c r="B244" s="0" t="s">
        <v>282</v>
      </c>
      <c r="C244" s="0" t="s">
        <v>283</v>
      </c>
    </row>
    <row r="245" customFormat="false" ht="12.8" hidden="false" customHeight="false" outlineLevel="0" collapsed="false">
      <c r="A245" s="0" t="s">
        <v>284</v>
      </c>
    </row>
    <row r="246" customFormat="false" ht="12.8" hidden="false" customHeight="false" outlineLevel="0" collapsed="false">
      <c r="A246" s="0" t="s">
        <v>285</v>
      </c>
    </row>
    <row r="247" customFormat="false" ht="12.8" hidden="false" customHeight="false" outlineLevel="0" collapsed="false">
      <c r="A247" s="0" t="s">
        <v>286</v>
      </c>
      <c r="B247" s="0" t="s">
        <v>287</v>
      </c>
      <c r="C247" s="0" t="s">
        <v>288</v>
      </c>
      <c r="D247" s="0" t="s">
        <v>289</v>
      </c>
      <c r="E247" s="0" t="s">
        <v>290</v>
      </c>
    </row>
    <row r="248" customFormat="false" ht="12.8" hidden="false" customHeight="false" outlineLevel="0" collapsed="false">
      <c r="A248" s="0" t="s">
        <v>291</v>
      </c>
    </row>
    <row r="249" customFormat="false" ht="12.8" hidden="false" customHeight="false" outlineLevel="0" collapsed="false">
      <c r="A249" s="0" t="s">
        <v>292</v>
      </c>
    </row>
    <row r="250" customFormat="false" ht="12.8" hidden="false" customHeight="false" outlineLevel="0" collapsed="false">
      <c r="A250" s="0" t="s">
        <v>293</v>
      </c>
    </row>
    <row r="251" customFormat="false" ht="12.8" hidden="false" customHeight="false" outlineLevel="0" collapsed="false">
      <c r="A251" s="0" t="s">
        <v>294</v>
      </c>
      <c r="B251" s="0" t="s">
        <v>295</v>
      </c>
    </row>
    <row r="252" customFormat="false" ht="12.8" hidden="false" customHeight="false" outlineLevel="0" collapsed="false">
      <c r="A252" s="0" t="s">
        <v>296</v>
      </c>
    </row>
    <row r="253" customFormat="false" ht="12.8" hidden="false" customHeight="false" outlineLevel="0" collapsed="false">
      <c r="A253" s="0" t="s">
        <v>297</v>
      </c>
    </row>
    <row r="254" customFormat="false" ht="12.8" hidden="false" customHeight="false" outlineLevel="0" collapsed="false">
      <c r="A254" s="0" t="s">
        <v>298</v>
      </c>
    </row>
    <row r="255" customFormat="false" ht="12.8" hidden="false" customHeight="false" outlineLevel="0" collapsed="false">
      <c r="A255" s="0" t="s">
        <v>299</v>
      </c>
      <c r="B255" s="0" t="s">
        <v>300</v>
      </c>
      <c r="C255" s="0" t="s">
        <v>301</v>
      </c>
    </row>
    <row r="256" customFormat="false" ht="12.8" hidden="false" customHeight="false" outlineLevel="0" collapsed="false">
      <c r="A256" s="0" t="s">
        <v>302</v>
      </c>
      <c r="B256" s="0" t="s">
        <v>303</v>
      </c>
      <c r="C256" s="0" t="s">
        <v>304</v>
      </c>
    </row>
    <row r="257" customFormat="false" ht="12.8" hidden="false" customHeight="false" outlineLevel="0" collapsed="false">
      <c r="A257" s="0" t="s">
        <v>305</v>
      </c>
    </row>
    <row r="258" customFormat="false" ht="12.8" hidden="false" customHeight="false" outlineLevel="0" collapsed="false">
      <c r="A258" s="0" t="s">
        <v>306</v>
      </c>
    </row>
    <row r="259" customFormat="false" ht="12.8" hidden="false" customHeight="false" outlineLevel="0" collapsed="false">
      <c r="A259" s="0" t="s">
        <v>307</v>
      </c>
    </row>
    <row r="260" customFormat="false" ht="12.8" hidden="false" customHeight="false" outlineLevel="0" collapsed="false">
      <c r="A260" s="0" t="s">
        <v>308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0</v>
      </c>
    </row>
    <row r="263" customFormat="false" ht="12.8" hidden="false" customHeight="false" outlineLevel="0" collapsed="false">
      <c r="A263" s="0" t="s">
        <v>311</v>
      </c>
    </row>
    <row r="264" customFormat="false" ht="12.8" hidden="false" customHeight="false" outlineLevel="0" collapsed="false">
      <c r="A264" s="0" t="s">
        <v>312</v>
      </c>
      <c r="B264" s="0" t="s">
        <v>313</v>
      </c>
    </row>
    <row r="265" customFormat="false" ht="12.8" hidden="false" customHeight="false" outlineLevel="0" collapsed="false">
      <c r="A265" s="0" t="s">
        <v>314</v>
      </c>
    </row>
    <row r="266" customFormat="false" ht="12.8" hidden="false" customHeight="false" outlineLevel="0" collapsed="false">
      <c r="A266" s="0" t="s">
        <v>315</v>
      </c>
    </row>
    <row r="267" customFormat="false" ht="12.8" hidden="false" customHeight="false" outlineLevel="0" collapsed="false">
      <c r="A267" s="0" t="s">
        <v>316</v>
      </c>
    </row>
    <row r="268" customFormat="false" ht="12.8" hidden="false" customHeight="false" outlineLevel="0" collapsed="false">
      <c r="A268" s="0" t="s">
        <v>317</v>
      </c>
      <c r="B268" s="0" t="s">
        <v>318</v>
      </c>
      <c r="C268" s="0" t="s">
        <v>319</v>
      </c>
    </row>
    <row r="269" customFormat="false" ht="12.8" hidden="false" customHeight="false" outlineLevel="0" collapsed="false">
      <c r="A269" s="0" t="s">
        <v>320</v>
      </c>
    </row>
    <row r="270" customFormat="false" ht="12.8" hidden="false" customHeight="false" outlineLevel="0" collapsed="false">
      <c r="A270" s="0" t="s">
        <v>321</v>
      </c>
    </row>
    <row r="271" customFormat="false" ht="12.8" hidden="false" customHeight="false" outlineLevel="0" collapsed="false">
      <c r="A271" s="0" t="s">
        <v>322</v>
      </c>
      <c r="B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  <c r="B274" s="0" t="s">
        <v>327</v>
      </c>
      <c r="C274" s="0" t="s">
        <v>328</v>
      </c>
    </row>
    <row r="275" customFormat="false" ht="12.8" hidden="false" customHeight="false" outlineLevel="0" collapsed="false">
      <c r="A275" s="0" t="s">
        <v>329</v>
      </c>
      <c r="B275" s="0" t="s">
        <v>330</v>
      </c>
      <c r="C275" s="0" t="s">
        <v>331</v>
      </c>
    </row>
    <row r="276" customFormat="false" ht="12.8" hidden="false" customHeight="false" outlineLevel="0" collapsed="false">
      <c r="A276" s="0" t="s">
        <v>332</v>
      </c>
    </row>
    <row r="277" customFormat="false" ht="12.8" hidden="false" customHeight="false" outlineLevel="0" collapsed="false">
      <c r="A277" s="0" t="s">
        <v>333</v>
      </c>
      <c r="B277" s="0" t="s">
        <v>334</v>
      </c>
      <c r="C277" s="0" t="s">
        <v>335</v>
      </c>
    </row>
    <row r="278" customFormat="false" ht="12.8" hidden="false" customHeight="false" outlineLevel="0" collapsed="false">
      <c r="A278" s="0" t="s">
        <v>336</v>
      </c>
    </row>
    <row r="279" customFormat="false" ht="12.8" hidden="false" customHeight="false" outlineLevel="0" collapsed="false">
      <c r="A279" s="0" t="s">
        <v>337</v>
      </c>
    </row>
    <row r="280" customFormat="false" ht="12.8" hidden="false" customHeight="false" outlineLevel="0" collapsed="false">
      <c r="A280" s="0" t="s">
        <v>338</v>
      </c>
    </row>
    <row r="281" customFormat="false" ht="12.8" hidden="false" customHeight="false" outlineLevel="0" collapsed="false">
      <c r="A281" s="0" t="s">
        <v>339</v>
      </c>
    </row>
    <row r="282" customFormat="false" ht="12.8" hidden="false" customHeight="false" outlineLevel="0" collapsed="false">
      <c r="A282" s="0" t="s">
        <v>340</v>
      </c>
      <c r="B282" s="0" t="s">
        <v>341</v>
      </c>
      <c r="C282" s="0" t="s">
        <v>342</v>
      </c>
      <c r="D282" s="0" t="s">
        <v>343</v>
      </c>
    </row>
    <row r="283" customFormat="false" ht="12.8" hidden="false" customHeight="false" outlineLevel="0" collapsed="false">
      <c r="A283" s="0" t="s">
        <v>344</v>
      </c>
    </row>
    <row r="284" customFormat="false" ht="12.8" hidden="false" customHeight="false" outlineLevel="0" collapsed="false">
      <c r="A284" s="0" t="s">
        <v>345</v>
      </c>
      <c r="B284" s="0" t="s">
        <v>346</v>
      </c>
    </row>
    <row r="285" customFormat="false" ht="12.8" hidden="false" customHeight="false" outlineLevel="0" collapsed="false">
      <c r="A285" s="0" t="s">
        <v>347</v>
      </c>
      <c r="B285" s="0" t="s">
        <v>348</v>
      </c>
      <c r="C285" s="0" t="s">
        <v>349</v>
      </c>
    </row>
    <row r="286" customFormat="false" ht="12.8" hidden="false" customHeight="false" outlineLevel="0" collapsed="false">
      <c r="A286" s="0" t="s">
        <v>350</v>
      </c>
    </row>
    <row r="287" customFormat="false" ht="12.8" hidden="false" customHeight="false" outlineLevel="0" collapsed="false">
      <c r="A287" s="0" t="s">
        <v>351</v>
      </c>
    </row>
    <row r="288" customFormat="false" ht="12.8" hidden="false" customHeight="false" outlineLevel="0" collapsed="false">
      <c r="A288" s="0" t="s">
        <v>352</v>
      </c>
      <c r="B288" s="0" t="s">
        <v>353</v>
      </c>
    </row>
    <row r="289" customFormat="false" ht="12.8" hidden="false" customHeight="false" outlineLevel="0" collapsed="false">
      <c r="A289" s="0" t="s">
        <v>354</v>
      </c>
    </row>
    <row r="290" customFormat="false" ht="12.8" hidden="false" customHeight="false" outlineLevel="0" collapsed="false">
      <c r="A290" s="0" t="s">
        <v>355</v>
      </c>
    </row>
    <row r="291" customFormat="false" ht="12.8" hidden="false" customHeight="false" outlineLevel="0" collapsed="false">
      <c r="A291" s="0" t="s">
        <v>356</v>
      </c>
      <c r="B291" s="0" t="s">
        <v>357</v>
      </c>
    </row>
    <row r="292" customFormat="false" ht="12.8" hidden="false" customHeight="false" outlineLevel="0" collapsed="false">
      <c r="A292" s="0" t="s">
        <v>358</v>
      </c>
      <c r="B292" s="0" t="s">
        <v>359</v>
      </c>
    </row>
    <row r="293" customFormat="false" ht="12.8" hidden="false" customHeight="false" outlineLevel="0" collapsed="false">
      <c r="A293" s="0" t="s">
        <v>360</v>
      </c>
    </row>
    <row r="294" customFormat="false" ht="12.8" hidden="false" customHeight="false" outlineLevel="0" collapsed="false">
      <c r="A294" s="0" t="s">
        <v>361</v>
      </c>
    </row>
    <row r="295" customFormat="false" ht="12.8" hidden="false" customHeight="false" outlineLevel="0" collapsed="false">
      <c r="A295" s="0" t="s">
        <v>362</v>
      </c>
    </row>
    <row r="296" customFormat="false" ht="12.8" hidden="false" customHeight="false" outlineLevel="0" collapsed="false">
      <c r="A296" s="0" t="s">
        <v>363</v>
      </c>
    </row>
    <row r="297" customFormat="false" ht="12.8" hidden="false" customHeight="false" outlineLevel="0" collapsed="false">
      <c r="A297" s="0" t="s">
        <v>364</v>
      </c>
    </row>
    <row r="298" customFormat="false" ht="12.8" hidden="false" customHeight="false" outlineLevel="0" collapsed="false">
      <c r="A298" s="0" t="s">
        <v>365</v>
      </c>
    </row>
    <row r="299" customFormat="false" ht="12.8" hidden="false" customHeight="false" outlineLevel="0" collapsed="false">
      <c r="A299" s="0" t="s">
        <v>366</v>
      </c>
      <c r="B299" s="0" t="s">
        <v>367</v>
      </c>
    </row>
    <row r="300" customFormat="false" ht="12.8" hidden="false" customHeight="false" outlineLevel="0" collapsed="false">
      <c r="A300" s="0" t="s">
        <v>368</v>
      </c>
    </row>
    <row r="301" customFormat="false" ht="12.8" hidden="false" customHeight="false" outlineLevel="0" collapsed="false">
      <c r="A301" s="0" t="s">
        <v>369</v>
      </c>
    </row>
    <row r="302" customFormat="false" ht="12.8" hidden="false" customHeight="false" outlineLevel="0" collapsed="false">
      <c r="A302" s="0" t="s">
        <v>370</v>
      </c>
    </row>
    <row r="303" customFormat="false" ht="12.8" hidden="false" customHeight="false" outlineLevel="0" collapsed="false">
      <c r="A303" s="0" t="s">
        <v>371</v>
      </c>
    </row>
    <row r="304" customFormat="false" ht="12.8" hidden="false" customHeight="false" outlineLevel="0" collapsed="false">
      <c r="A304" s="0" t="s">
        <v>372</v>
      </c>
    </row>
    <row r="305" customFormat="false" ht="12.8" hidden="false" customHeight="false" outlineLevel="0" collapsed="false">
      <c r="A305" s="0" t="s">
        <v>373</v>
      </c>
    </row>
    <row r="306" customFormat="false" ht="12.8" hidden="false" customHeight="false" outlineLevel="0" collapsed="false">
      <c r="A306" s="0" t="s">
        <v>374</v>
      </c>
    </row>
    <row r="307" customFormat="false" ht="12.8" hidden="false" customHeight="false" outlineLevel="0" collapsed="false">
      <c r="A307" s="0" t="s">
        <v>375</v>
      </c>
    </row>
    <row r="308" customFormat="false" ht="12.8" hidden="false" customHeight="false" outlineLevel="0" collapsed="false">
      <c r="A308" s="0" t="s">
        <v>376</v>
      </c>
    </row>
    <row r="309" customFormat="false" ht="12.8" hidden="false" customHeight="false" outlineLevel="0" collapsed="false">
      <c r="A309" s="0" t="s">
        <v>377</v>
      </c>
    </row>
    <row r="310" customFormat="false" ht="12.8" hidden="false" customHeight="false" outlineLevel="0" collapsed="false">
      <c r="A310" s="0" t="s">
        <v>378</v>
      </c>
    </row>
    <row r="311" customFormat="false" ht="12.8" hidden="false" customHeight="false" outlineLevel="0" collapsed="false">
      <c r="A311" s="0" t="s">
        <v>379</v>
      </c>
    </row>
    <row r="312" customFormat="false" ht="12.8" hidden="false" customHeight="false" outlineLevel="0" collapsed="false">
      <c r="A312" s="0" t="s">
        <v>380</v>
      </c>
      <c r="B312" s="0" t="s">
        <v>381</v>
      </c>
    </row>
    <row r="313" customFormat="false" ht="12.8" hidden="false" customHeight="false" outlineLevel="0" collapsed="false">
      <c r="A313" s="0" t="s">
        <v>382</v>
      </c>
      <c r="B313" s="0" t="s">
        <v>383</v>
      </c>
    </row>
    <row r="314" customFormat="false" ht="12.8" hidden="false" customHeight="false" outlineLevel="0" collapsed="false">
      <c r="A314" s="0" t="s">
        <v>384</v>
      </c>
    </row>
    <row r="315" customFormat="false" ht="12.8" hidden="false" customHeight="false" outlineLevel="0" collapsed="false">
      <c r="A315" s="0" t="s">
        <v>385</v>
      </c>
    </row>
    <row r="316" customFormat="false" ht="12.8" hidden="false" customHeight="false" outlineLevel="0" collapsed="false">
      <c r="A316" s="0" t="s">
        <v>386</v>
      </c>
    </row>
    <row r="317" customFormat="false" ht="12.8" hidden="false" customHeight="false" outlineLevel="0" collapsed="false">
      <c r="A317" s="0" t="s">
        <v>387</v>
      </c>
    </row>
    <row r="318" customFormat="false" ht="12.8" hidden="false" customHeight="false" outlineLevel="0" collapsed="false">
      <c r="A318" s="0" t="s">
        <v>388</v>
      </c>
      <c r="B318" s="0" t="s">
        <v>389</v>
      </c>
    </row>
    <row r="319" customFormat="false" ht="12.8" hidden="false" customHeight="false" outlineLevel="0" collapsed="false">
      <c r="A319" s="0" t="s">
        <v>390</v>
      </c>
      <c r="B319" s="0" t="s">
        <v>391</v>
      </c>
    </row>
    <row r="320" customFormat="false" ht="12.8" hidden="false" customHeight="false" outlineLevel="0" collapsed="false">
      <c r="A320" s="0" t="s">
        <v>193</v>
      </c>
    </row>
    <row r="321" customFormat="false" ht="12.8" hidden="false" customHeight="false" outlineLevel="0" collapsed="false">
      <c r="A321" s="0" t="s">
        <v>193</v>
      </c>
    </row>
    <row r="322" customFormat="false" ht="12.8" hidden="false" customHeight="false" outlineLevel="0" collapsed="false">
      <c r="A322" s="0" t="s">
        <v>193</v>
      </c>
    </row>
    <row r="323" customFormat="false" ht="12.8" hidden="false" customHeight="false" outlineLevel="0" collapsed="false">
      <c r="A323" s="0" t="s">
        <v>193</v>
      </c>
    </row>
    <row r="324" customFormat="false" ht="12.8" hidden="false" customHeight="false" outlineLevel="0" collapsed="false">
      <c r="A324" s="0" t="s">
        <v>193</v>
      </c>
    </row>
    <row r="325" customFormat="false" ht="12.8" hidden="false" customHeight="false" outlineLevel="0" collapsed="false">
      <c r="A325" s="0" t="s">
        <v>193</v>
      </c>
    </row>
    <row r="326" customFormat="false" ht="12.8" hidden="false" customHeight="false" outlineLevel="0" collapsed="false">
      <c r="A326" s="0" t="s">
        <v>193</v>
      </c>
    </row>
    <row r="327" customFormat="false" ht="12.8" hidden="false" customHeight="false" outlineLevel="0" collapsed="false">
      <c r="A327" s="0" t="s">
        <v>193</v>
      </c>
    </row>
    <row r="328" customFormat="false" ht="12.8" hidden="false" customHeight="false" outlineLevel="0" collapsed="false">
      <c r="A328" s="0" t="s">
        <v>193</v>
      </c>
    </row>
    <row r="329" customFormat="false" ht="12.8" hidden="false" customHeight="false" outlineLevel="0" collapsed="false">
      <c r="A329" s="0" t="s">
        <v>193</v>
      </c>
    </row>
    <row r="330" customFormat="false" ht="12.8" hidden="false" customHeight="false" outlineLevel="0" collapsed="false">
      <c r="A330" s="0" t="s">
        <v>193</v>
      </c>
    </row>
    <row r="331" customFormat="false" ht="12.8" hidden="false" customHeight="false" outlineLevel="0" collapsed="false">
      <c r="A331" s="0" t="s">
        <v>193</v>
      </c>
    </row>
    <row r="332" customFormat="false" ht="12.8" hidden="false" customHeight="false" outlineLevel="0" collapsed="false">
      <c r="A332" s="0" t="s">
        <v>193</v>
      </c>
    </row>
    <row r="333" customFormat="false" ht="12.8" hidden="false" customHeight="false" outlineLevel="0" collapsed="false">
      <c r="A333" s="0" t="s">
        <v>193</v>
      </c>
    </row>
    <row r="334" customFormat="false" ht="12.8" hidden="false" customHeight="false" outlineLevel="0" collapsed="false">
      <c r="A334" s="0" t="s">
        <v>193</v>
      </c>
    </row>
    <row r="335" customFormat="false" ht="12.8" hidden="false" customHeight="false" outlineLevel="0" collapsed="false">
      <c r="A335" s="0" t="s">
        <v>193</v>
      </c>
    </row>
    <row r="336" customFormat="false" ht="12.8" hidden="false" customHeight="false" outlineLevel="0" collapsed="false">
      <c r="A336" s="0" t="s">
        <v>193</v>
      </c>
    </row>
    <row r="337" customFormat="false" ht="12.8" hidden="false" customHeight="false" outlineLevel="0" collapsed="false">
      <c r="A337" s="0" t="s">
        <v>193</v>
      </c>
    </row>
    <row r="338" customFormat="false" ht="12.8" hidden="false" customHeight="false" outlineLevel="0" collapsed="false">
      <c r="A338" s="0" t="s">
        <v>193</v>
      </c>
    </row>
    <row r="339" customFormat="false" ht="12.8" hidden="false" customHeight="false" outlineLevel="0" collapsed="false">
      <c r="A339" s="0" t="s">
        <v>193</v>
      </c>
    </row>
    <row r="340" customFormat="false" ht="12.8" hidden="false" customHeight="false" outlineLevel="0" collapsed="false">
      <c r="A340" s="0" t="s">
        <v>193</v>
      </c>
    </row>
    <row r="341" customFormat="false" ht="12.8" hidden="false" customHeight="false" outlineLevel="0" collapsed="false">
      <c r="A341" s="0" t="s">
        <v>193</v>
      </c>
    </row>
    <row r="342" customFormat="false" ht="12.8" hidden="false" customHeight="false" outlineLevel="0" collapsed="false">
      <c r="A342" s="0" t="s">
        <v>193</v>
      </c>
    </row>
    <row r="343" customFormat="false" ht="12.8" hidden="false" customHeight="false" outlineLevel="0" collapsed="false">
      <c r="A343" s="0" t="s">
        <v>193</v>
      </c>
    </row>
    <row r="344" customFormat="false" ht="12.8" hidden="false" customHeight="false" outlineLevel="0" collapsed="false">
      <c r="A344" s="0" t="s">
        <v>193</v>
      </c>
    </row>
    <row r="345" customFormat="false" ht="12.8" hidden="false" customHeight="false" outlineLevel="0" collapsed="false">
      <c r="A345" s="0" t="s">
        <v>193</v>
      </c>
    </row>
    <row r="346" customFormat="false" ht="12.8" hidden="false" customHeight="false" outlineLevel="0" collapsed="false">
      <c r="A346" s="0" t="s">
        <v>193</v>
      </c>
    </row>
    <row r="347" customFormat="false" ht="12.8" hidden="false" customHeight="false" outlineLevel="0" collapsed="false">
      <c r="A347" s="0" t="s">
        <v>392</v>
      </c>
    </row>
    <row r="348" customFormat="false" ht="12.8" hidden="false" customHeight="false" outlineLevel="0" collapsed="false">
      <c r="A348" s="0" t="s">
        <v>393</v>
      </c>
    </row>
    <row r="349" customFormat="false" ht="12.8" hidden="false" customHeight="false" outlineLevel="0" collapsed="false">
      <c r="A349" s="0" t="s">
        <v>394</v>
      </c>
    </row>
    <row r="350" customFormat="false" ht="12.8" hidden="false" customHeight="false" outlineLevel="0" collapsed="false">
      <c r="A350" s="0" t="s">
        <v>395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  <c r="B354" s="0" t="s">
        <v>400</v>
      </c>
    </row>
    <row r="355" customFormat="false" ht="12.8" hidden="false" customHeight="false" outlineLevel="0" collapsed="false">
      <c r="A355" s="0" t="s">
        <v>401</v>
      </c>
      <c r="B355" s="0" t="s">
        <v>402</v>
      </c>
      <c r="C355" s="0" t="s">
        <v>403</v>
      </c>
      <c r="D355" s="0" t="s">
        <v>404</v>
      </c>
      <c r="E355" s="0" t="s">
        <v>405</v>
      </c>
    </row>
    <row r="356" customFormat="false" ht="12.8" hidden="false" customHeight="false" outlineLevel="0" collapsed="false">
      <c r="A356" s="0" t="s">
        <v>406</v>
      </c>
    </row>
    <row r="357" customFormat="false" ht="12.8" hidden="false" customHeight="false" outlineLevel="0" collapsed="false">
      <c r="A357" s="0" t="s">
        <v>407</v>
      </c>
      <c r="B357" s="0" t="s">
        <v>408</v>
      </c>
      <c r="C357" s="0" t="s">
        <v>409</v>
      </c>
    </row>
    <row r="358" customFormat="false" ht="12.8" hidden="false" customHeight="false" outlineLevel="0" collapsed="false">
      <c r="A358" s="0" t="s">
        <v>410</v>
      </c>
    </row>
    <row r="359" customFormat="false" ht="12.8" hidden="false" customHeight="false" outlineLevel="0" collapsed="false">
      <c r="A359" s="0" t="s">
        <v>411</v>
      </c>
    </row>
    <row r="360" customFormat="false" ht="12.8" hidden="false" customHeight="false" outlineLevel="0" collapsed="false">
      <c r="A360" s="0" t="s">
        <v>412</v>
      </c>
    </row>
    <row r="361" customFormat="false" ht="12.8" hidden="false" customHeight="false" outlineLevel="0" collapsed="false">
      <c r="A361" s="0" t="s">
        <v>413</v>
      </c>
    </row>
    <row r="362" customFormat="false" ht="12.8" hidden="false" customHeight="false" outlineLevel="0" collapsed="false">
      <c r="A362" s="0" t="s">
        <v>414</v>
      </c>
      <c r="B362" s="0" t="s">
        <v>415</v>
      </c>
    </row>
    <row r="363" customFormat="false" ht="12.8" hidden="false" customHeight="false" outlineLevel="0" collapsed="false">
      <c r="A363" s="0" t="s">
        <v>416</v>
      </c>
      <c r="B363" s="0" t="s">
        <v>417</v>
      </c>
      <c r="C363" s="0" t="s">
        <v>418</v>
      </c>
      <c r="D363" s="0" t="s">
        <v>419</v>
      </c>
      <c r="E363" s="0" t="s">
        <v>420</v>
      </c>
      <c r="F363" s="0" t="s">
        <v>421</v>
      </c>
      <c r="G363" s="0" t="s">
        <v>422</v>
      </c>
    </row>
    <row r="364" customFormat="false" ht="12.8" hidden="false" customHeight="false" outlineLevel="0" collapsed="false">
      <c r="A364" s="0" t="s">
        <v>423</v>
      </c>
    </row>
    <row r="365" customFormat="false" ht="12.8" hidden="false" customHeight="false" outlineLevel="0" collapsed="false">
      <c r="A365" s="0" t="s">
        <v>424</v>
      </c>
      <c r="B365" s="0" t="s">
        <v>425</v>
      </c>
      <c r="C365" s="0" t="s">
        <v>426</v>
      </c>
    </row>
    <row r="366" customFormat="false" ht="12.8" hidden="false" customHeight="false" outlineLevel="0" collapsed="false">
      <c r="A366" s="0" t="s">
        <v>427</v>
      </c>
    </row>
    <row r="367" customFormat="false" ht="12.8" hidden="false" customHeight="false" outlineLevel="0" collapsed="false">
      <c r="A367" s="0" t="s">
        <v>428</v>
      </c>
    </row>
    <row r="368" customFormat="false" ht="12.8" hidden="false" customHeight="false" outlineLevel="0" collapsed="false">
      <c r="A368" s="0" t="s">
        <v>429</v>
      </c>
    </row>
    <row r="369" customFormat="false" ht="12.8" hidden="false" customHeight="false" outlineLevel="0" collapsed="false">
      <c r="A369" s="0" t="s">
        <v>430</v>
      </c>
    </row>
    <row r="370" customFormat="false" ht="12.8" hidden="false" customHeight="false" outlineLevel="0" collapsed="false">
      <c r="A370" s="0" t="s">
        <v>431</v>
      </c>
    </row>
    <row r="371" customFormat="false" ht="12.8" hidden="false" customHeight="false" outlineLevel="0" collapsed="false">
      <c r="A371" s="0" t="s">
        <v>432</v>
      </c>
    </row>
    <row r="372" customFormat="false" ht="12.8" hidden="false" customHeight="false" outlineLevel="0" collapsed="false">
      <c r="A372" s="0" t="s">
        <v>433</v>
      </c>
    </row>
    <row r="373" customFormat="false" ht="12.8" hidden="false" customHeight="false" outlineLevel="0" collapsed="false">
      <c r="A373" s="0" t="s">
        <v>434</v>
      </c>
      <c r="B373" s="0" t="s">
        <v>435</v>
      </c>
    </row>
    <row r="374" customFormat="false" ht="12.8" hidden="false" customHeight="false" outlineLevel="0" collapsed="false">
      <c r="A374" s="0" t="s">
        <v>436</v>
      </c>
    </row>
    <row r="375" customFormat="false" ht="12.8" hidden="false" customHeight="false" outlineLevel="0" collapsed="false">
      <c r="A375" s="0" t="s">
        <v>437</v>
      </c>
      <c r="B375" s="0" t="s">
        <v>438</v>
      </c>
      <c r="C375" s="0" t="s">
        <v>439</v>
      </c>
    </row>
    <row r="376" customFormat="false" ht="12.8" hidden="false" customHeight="false" outlineLevel="0" collapsed="false">
      <c r="A376" s="0" t="s">
        <v>440</v>
      </c>
      <c r="B376" s="0" t="s">
        <v>441</v>
      </c>
    </row>
    <row r="377" customFormat="false" ht="12.8" hidden="false" customHeight="false" outlineLevel="0" collapsed="false">
      <c r="A377" s="0" t="s">
        <v>442</v>
      </c>
    </row>
    <row r="378" customFormat="false" ht="12.8" hidden="false" customHeight="false" outlineLevel="0" collapsed="false">
      <c r="A378" s="0" t="s">
        <v>443</v>
      </c>
    </row>
    <row r="379" customFormat="false" ht="12.8" hidden="false" customHeight="false" outlineLevel="0" collapsed="false">
      <c r="A379" s="0" t="s">
        <v>444</v>
      </c>
      <c r="B379" s="0" t="s">
        <v>445</v>
      </c>
    </row>
    <row r="380" customFormat="false" ht="12.8" hidden="false" customHeight="false" outlineLevel="0" collapsed="false">
      <c r="A380" s="0" t="s">
        <v>446</v>
      </c>
    </row>
    <row r="381" customFormat="false" ht="12.8" hidden="false" customHeight="false" outlineLevel="0" collapsed="false">
      <c r="A381" s="0" t="s">
        <v>447</v>
      </c>
    </row>
    <row r="382" customFormat="false" ht="12.8" hidden="false" customHeight="false" outlineLevel="0" collapsed="false">
      <c r="A382" s="0" t="s">
        <v>448</v>
      </c>
    </row>
    <row r="383" customFormat="false" ht="12.8" hidden="false" customHeight="false" outlineLevel="0" collapsed="false">
      <c r="A383" s="0" t="s">
        <v>449</v>
      </c>
    </row>
    <row r="384" customFormat="false" ht="12.8" hidden="false" customHeight="false" outlineLevel="0" collapsed="false">
      <c r="A384" s="0" t="s">
        <v>450</v>
      </c>
    </row>
    <row r="385" customFormat="false" ht="12.8" hidden="false" customHeight="false" outlineLevel="0" collapsed="false">
      <c r="A385" s="0" t="s">
        <v>451</v>
      </c>
    </row>
    <row r="386" customFormat="false" ht="12.8" hidden="false" customHeight="false" outlineLevel="0" collapsed="false">
      <c r="A386" s="0" t="s">
        <v>452</v>
      </c>
      <c r="B386" s="0" t="s">
        <v>453</v>
      </c>
    </row>
    <row r="387" customFormat="false" ht="12.8" hidden="false" customHeight="false" outlineLevel="0" collapsed="false">
      <c r="A387" s="0" t="s">
        <v>454</v>
      </c>
    </row>
    <row r="388" customFormat="false" ht="12.8" hidden="false" customHeight="false" outlineLevel="0" collapsed="false">
      <c r="A388" s="0" t="s">
        <v>455</v>
      </c>
    </row>
    <row r="389" customFormat="false" ht="12.8" hidden="false" customHeight="false" outlineLevel="0" collapsed="false">
      <c r="A389" s="0" t="s">
        <v>456</v>
      </c>
    </row>
    <row r="390" customFormat="false" ht="12.8" hidden="false" customHeight="false" outlineLevel="0" collapsed="false">
      <c r="A390" s="0" t="s">
        <v>457</v>
      </c>
    </row>
    <row r="391" customFormat="false" ht="12.8" hidden="false" customHeight="false" outlineLevel="0" collapsed="false">
      <c r="A391" s="0" t="s">
        <v>458</v>
      </c>
    </row>
    <row r="392" customFormat="false" ht="12.8" hidden="false" customHeight="false" outlineLevel="0" collapsed="false">
      <c r="A392" s="0" t="s">
        <v>459</v>
      </c>
    </row>
    <row r="393" customFormat="false" ht="12.8" hidden="false" customHeight="false" outlineLevel="0" collapsed="false">
      <c r="A393" s="0" t="s">
        <v>460</v>
      </c>
      <c r="B393" s="0" t="s">
        <v>461</v>
      </c>
      <c r="C393" s="0" t="s">
        <v>462</v>
      </c>
    </row>
    <row r="394" customFormat="false" ht="12.8" hidden="false" customHeight="false" outlineLevel="0" collapsed="false">
      <c r="A394" s="0" t="s">
        <v>463</v>
      </c>
    </row>
    <row r="395" customFormat="false" ht="12.8" hidden="false" customHeight="false" outlineLevel="0" collapsed="false">
      <c r="A395" s="0" t="s">
        <v>464</v>
      </c>
      <c r="B395" s="0" t="s">
        <v>465</v>
      </c>
      <c r="C395" s="0" t="s">
        <v>466</v>
      </c>
      <c r="D395" s="0" t="s">
        <v>467</v>
      </c>
    </row>
    <row r="396" customFormat="false" ht="12.8" hidden="false" customHeight="false" outlineLevel="0" collapsed="false">
      <c r="A396" s="0" t="s">
        <v>468</v>
      </c>
    </row>
    <row r="397" customFormat="false" ht="12.8" hidden="false" customHeight="false" outlineLevel="0" collapsed="false">
      <c r="A397" s="0" t="s">
        <v>469</v>
      </c>
    </row>
    <row r="398" customFormat="false" ht="12.8" hidden="false" customHeight="false" outlineLevel="0" collapsed="false">
      <c r="A398" s="0" t="s">
        <v>470</v>
      </c>
    </row>
    <row r="399" customFormat="false" ht="12.8" hidden="false" customHeight="false" outlineLevel="0" collapsed="false">
      <c r="A399" s="0" t="s">
        <v>471</v>
      </c>
    </row>
    <row r="400" customFormat="false" ht="12.8" hidden="false" customHeight="false" outlineLevel="0" collapsed="false">
      <c r="A400" s="0" t="s">
        <v>472</v>
      </c>
      <c r="B400" s="0" t="s">
        <v>473</v>
      </c>
    </row>
    <row r="401" customFormat="false" ht="12.8" hidden="false" customHeight="false" outlineLevel="0" collapsed="false">
      <c r="A401" s="0" t="s">
        <v>474</v>
      </c>
      <c r="B401" s="0" t="s">
        <v>475</v>
      </c>
      <c r="C401" s="0" t="s">
        <v>476</v>
      </c>
    </row>
    <row r="402" customFormat="false" ht="12.8" hidden="false" customHeight="false" outlineLevel="0" collapsed="false">
      <c r="A402" s="0" t="s">
        <v>477</v>
      </c>
    </row>
    <row r="403" customFormat="false" ht="12.8" hidden="false" customHeight="false" outlineLevel="0" collapsed="false">
      <c r="A403" s="0" t="s">
        <v>478</v>
      </c>
    </row>
    <row r="404" customFormat="false" ht="12.8" hidden="false" customHeight="false" outlineLevel="0" collapsed="false">
      <c r="A404" s="0" t="s">
        <v>479</v>
      </c>
      <c r="B404" s="0" t="s">
        <v>480</v>
      </c>
    </row>
    <row r="405" customFormat="false" ht="12.8" hidden="false" customHeight="false" outlineLevel="0" collapsed="false">
      <c r="A405" s="0" t="s">
        <v>481</v>
      </c>
    </row>
    <row r="406" customFormat="false" ht="12.8" hidden="false" customHeight="false" outlineLevel="0" collapsed="false">
      <c r="A406" s="0" t="s">
        <v>482</v>
      </c>
      <c r="B406" s="0" t="s">
        <v>483</v>
      </c>
      <c r="C406" s="0" t="s">
        <v>484</v>
      </c>
    </row>
    <row r="407" customFormat="false" ht="12.8" hidden="false" customHeight="false" outlineLevel="0" collapsed="false">
      <c r="A407" s="0" t="s">
        <v>485</v>
      </c>
    </row>
    <row r="408" customFormat="false" ht="12.8" hidden="false" customHeight="false" outlineLevel="0" collapsed="false">
      <c r="A408" s="0" t="s">
        <v>486</v>
      </c>
    </row>
    <row r="409" customFormat="false" ht="12.8" hidden="false" customHeight="false" outlineLevel="0" collapsed="false">
      <c r="A409" s="0" t="s">
        <v>487</v>
      </c>
    </row>
    <row r="410" customFormat="false" ht="12.8" hidden="false" customHeight="false" outlineLevel="0" collapsed="false">
      <c r="A410" s="0" t="s">
        <v>488</v>
      </c>
      <c r="B410" s="0" t="s">
        <v>489</v>
      </c>
      <c r="C410" s="0" t="s">
        <v>490</v>
      </c>
    </row>
    <row r="411" customFormat="false" ht="12.8" hidden="false" customHeight="false" outlineLevel="0" collapsed="false">
      <c r="A411" s="0" t="s">
        <v>491</v>
      </c>
    </row>
    <row r="412" customFormat="false" ht="12.8" hidden="false" customHeight="false" outlineLevel="0" collapsed="false">
      <c r="A412" s="0" t="s">
        <v>492</v>
      </c>
      <c r="B412" s="0" t="s">
        <v>493</v>
      </c>
    </row>
    <row r="413" customFormat="false" ht="12.8" hidden="false" customHeight="false" outlineLevel="0" collapsed="false">
      <c r="A413" s="0" t="s">
        <v>494</v>
      </c>
      <c r="B413" s="0" t="s">
        <v>495</v>
      </c>
    </row>
    <row r="414" customFormat="false" ht="12.8" hidden="false" customHeight="false" outlineLevel="0" collapsed="false">
      <c r="A414" s="0" t="s">
        <v>496</v>
      </c>
      <c r="B414" s="0" t="s">
        <v>497</v>
      </c>
    </row>
    <row r="415" customFormat="false" ht="12.8" hidden="false" customHeight="false" outlineLevel="0" collapsed="false">
      <c r="A415" s="0" t="s">
        <v>498</v>
      </c>
    </row>
    <row r="416" customFormat="false" ht="12.8" hidden="false" customHeight="false" outlineLevel="0" collapsed="false">
      <c r="A416" s="0" t="s">
        <v>499</v>
      </c>
    </row>
    <row r="417" customFormat="false" ht="12.8" hidden="false" customHeight="false" outlineLevel="0" collapsed="false">
      <c r="A417" s="0" t="s">
        <v>500</v>
      </c>
      <c r="B417" s="0" t="s">
        <v>501</v>
      </c>
    </row>
    <row r="418" customFormat="false" ht="12.8" hidden="false" customHeight="false" outlineLevel="0" collapsed="false">
      <c r="A418" s="0" t="s">
        <v>502</v>
      </c>
    </row>
    <row r="419" customFormat="false" ht="12.8" hidden="false" customHeight="false" outlineLevel="0" collapsed="false">
      <c r="A419" s="0" t="s">
        <v>503</v>
      </c>
    </row>
    <row r="420" customFormat="false" ht="12.8" hidden="false" customHeight="false" outlineLevel="0" collapsed="false">
      <c r="A420" s="0" t="s">
        <v>504</v>
      </c>
    </row>
    <row r="421" customFormat="false" ht="12.8" hidden="false" customHeight="false" outlineLevel="0" collapsed="false">
      <c r="A421" s="0" t="s">
        <v>505</v>
      </c>
    </row>
    <row r="422" customFormat="false" ht="12.8" hidden="false" customHeight="false" outlineLevel="0" collapsed="false">
      <c r="A422" s="0" t="s">
        <v>506</v>
      </c>
    </row>
    <row r="423" customFormat="false" ht="12.8" hidden="false" customHeight="false" outlineLevel="0" collapsed="false">
      <c r="A423" s="0" t="s">
        <v>507</v>
      </c>
    </row>
    <row r="424" customFormat="false" ht="12.8" hidden="false" customHeight="false" outlineLevel="0" collapsed="false">
      <c r="A424" s="0" t="s">
        <v>508</v>
      </c>
    </row>
    <row r="425" customFormat="false" ht="12.8" hidden="false" customHeight="false" outlineLevel="0" collapsed="false">
      <c r="A425" s="0" t="s">
        <v>509</v>
      </c>
      <c r="B425" s="0" t="s">
        <v>510</v>
      </c>
    </row>
    <row r="426" customFormat="false" ht="12.8" hidden="false" customHeight="false" outlineLevel="0" collapsed="false">
      <c r="A426" s="0" t="s">
        <v>500</v>
      </c>
      <c r="B426" s="0" t="s">
        <v>511</v>
      </c>
    </row>
    <row r="427" customFormat="false" ht="12.8" hidden="false" customHeight="false" outlineLevel="0" collapsed="false">
      <c r="A427" s="0" t="s">
        <v>512</v>
      </c>
    </row>
    <row r="428" customFormat="false" ht="12.8" hidden="false" customHeight="false" outlineLevel="0" collapsed="false">
      <c r="A428" s="0" t="s">
        <v>500</v>
      </c>
      <c r="B428" s="0" t="s">
        <v>513</v>
      </c>
    </row>
    <row r="429" customFormat="false" ht="12.8" hidden="false" customHeight="false" outlineLevel="0" collapsed="false">
      <c r="A429" s="0" t="s">
        <v>514</v>
      </c>
    </row>
    <row r="430" customFormat="false" ht="12.8" hidden="false" customHeight="false" outlineLevel="0" collapsed="false">
      <c r="A430" s="0" t="s">
        <v>500</v>
      </c>
      <c r="B430" s="0" t="s">
        <v>515</v>
      </c>
    </row>
    <row r="431" customFormat="false" ht="12.8" hidden="false" customHeight="false" outlineLevel="0" collapsed="false">
      <c r="A431" s="0" t="s">
        <v>500</v>
      </c>
      <c r="B431" s="0" t="s">
        <v>516</v>
      </c>
    </row>
    <row r="432" customFormat="false" ht="12.8" hidden="false" customHeight="false" outlineLevel="0" collapsed="false">
      <c r="A432" s="0" t="s">
        <v>517</v>
      </c>
      <c r="B432" s="0" t="s">
        <v>518</v>
      </c>
    </row>
    <row r="433" customFormat="false" ht="12.8" hidden="false" customHeight="false" outlineLevel="0" collapsed="false">
      <c r="A433" s="0" t="s">
        <v>519</v>
      </c>
    </row>
    <row r="434" customFormat="false" ht="12.8" hidden="false" customHeight="false" outlineLevel="0" collapsed="false">
      <c r="A434" s="0" t="s">
        <v>520</v>
      </c>
    </row>
    <row r="435" customFormat="false" ht="12.8" hidden="false" customHeight="false" outlineLevel="0" collapsed="false">
      <c r="A435" s="0" t="s">
        <v>521</v>
      </c>
    </row>
    <row r="436" customFormat="false" ht="12.8" hidden="false" customHeight="false" outlineLevel="0" collapsed="false">
      <c r="A436" s="0" t="s">
        <v>522</v>
      </c>
      <c r="B436" s="0" t="s">
        <v>523</v>
      </c>
    </row>
    <row r="437" customFormat="false" ht="12.8" hidden="false" customHeight="false" outlineLevel="0" collapsed="false">
      <c r="A437" s="0" t="s">
        <v>524</v>
      </c>
    </row>
    <row r="438" customFormat="false" ht="12.8" hidden="false" customHeight="false" outlineLevel="0" collapsed="false">
      <c r="A438" s="0" t="s">
        <v>525</v>
      </c>
      <c r="B438" s="0" t="s">
        <v>526</v>
      </c>
    </row>
    <row r="439" customFormat="false" ht="12.8" hidden="false" customHeight="false" outlineLevel="0" collapsed="false">
      <c r="A439" s="0" t="s">
        <v>527</v>
      </c>
    </row>
    <row r="440" customFormat="false" ht="12.8" hidden="false" customHeight="false" outlineLevel="0" collapsed="false">
      <c r="A440" s="0" t="s">
        <v>528</v>
      </c>
      <c r="B440" s="0" t="s">
        <v>529</v>
      </c>
    </row>
    <row r="441" customFormat="false" ht="12.8" hidden="false" customHeight="false" outlineLevel="0" collapsed="false">
      <c r="A441" s="0" t="s">
        <v>530</v>
      </c>
      <c r="B441" s="0" t="s">
        <v>531</v>
      </c>
    </row>
    <row r="442" customFormat="false" ht="12.8" hidden="false" customHeight="false" outlineLevel="0" collapsed="false">
      <c r="A442" s="0" t="s">
        <v>532</v>
      </c>
      <c r="B442" s="0" t="s">
        <v>533</v>
      </c>
    </row>
    <row r="443" customFormat="false" ht="12.8" hidden="false" customHeight="false" outlineLevel="0" collapsed="false">
      <c r="A443" s="0" t="s">
        <v>534</v>
      </c>
    </row>
    <row r="444" customFormat="false" ht="12.8" hidden="false" customHeight="false" outlineLevel="0" collapsed="false">
      <c r="A444" s="0" t="s">
        <v>535</v>
      </c>
    </row>
    <row r="445" customFormat="false" ht="12.8" hidden="false" customHeight="false" outlineLevel="0" collapsed="false">
      <c r="A445" s="0" t="s">
        <v>536</v>
      </c>
    </row>
    <row r="446" customFormat="false" ht="12.8" hidden="false" customHeight="false" outlineLevel="0" collapsed="false">
      <c r="A446" s="0" t="s">
        <v>537</v>
      </c>
      <c r="B446" s="0" t="s">
        <v>538</v>
      </c>
      <c r="C446" s="0" t="s">
        <v>539</v>
      </c>
      <c r="D446" s="0" t="s">
        <v>540</v>
      </c>
    </row>
    <row r="447" customFormat="false" ht="12.8" hidden="false" customHeight="false" outlineLevel="0" collapsed="false">
      <c r="A447" s="0" t="s">
        <v>541</v>
      </c>
    </row>
    <row r="448" customFormat="false" ht="12.8" hidden="false" customHeight="false" outlineLevel="0" collapsed="false">
      <c r="A448" s="0" t="s">
        <v>542</v>
      </c>
    </row>
    <row r="449" customFormat="false" ht="12.8" hidden="false" customHeight="false" outlineLevel="0" collapsed="false">
      <c r="A449" s="0" t="s">
        <v>543</v>
      </c>
      <c r="B449" s="0" t="s">
        <v>544</v>
      </c>
      <c r="C449" s="0" t="s">
        <v>545</v>
      </c>
    </row>
    <row r="450" customFormat="false" ht="12.8" hidden="false" customHeight="false" outlineLevel="0" collapsed="false">
      <c r="A450" s="0" t="s">
        <v>546</v>
      </c>
    </row>
    <row r="451" customFormat="false" ht="12.8" hidden="false" customHeight="false" outlineLevel="0" collapsed="false">
      <c r="A451" s="0" t="s">
        <v>547</v>
      </c>
    </row>
    <row r="452" customFormat="false" ht="12.8" hidden="false" customHeight="false" outlineLevel="0" collapsed="false">
      <c r="A452" s="0" t="s">
        <v>548</v>
      </c>
    </row>
    <row r="453" customFormat="false" ht="12.8" hidden="false" customHeight="false" outlineLevel="0" collapsed="false">
      <c r="A453" s="0" t="s">
        <v>549</v>
      </c>
    </row>
    <row r="454" customFormat="false" ht="12.8" hidden="false" customHeight="false" outlineLevel="0" collapsed="false">
      <c r="A454" s="0" t="s">
        <v>550</v>
      </c>
    </row>
    <row r="455" customFormat="false" ht="12.8" hidden="false" customHeight="false" outlineLevel="0" collapsed="false">
      <c r="A455" s="0" t="s">
        <v>551</v>
      </c>
      <c r="B455" s="0" t="s">
        <v>552</v>
      </c>
    </row>
    <row r="456" customFormat="false" ht="12.8" hidden="false" customHeight="false" outlineLevel="0" collapsed="false">
      <c r="A456" s="0" t="s">
        <v>553</v>
      </c>
    </row>
    <row r="457" customFormat="false" ht="12.8" hidden="false" customHeight="false" outlineLevel="0" collapsed="false">
      <c r="A457" s="0" t="s">
        <v>554</v>
      </c>
    </row>
    <row r="458" customFormat="false" ht="12.8" hidden="false" customHeight="false" outlineLevel="0" collapsed="false">
      <c r="A458" s="0" t="s">
        <v>555</v>
      </c>
    </row>
    <row r="459" customFormat="false" ht="12.8" hidden="false" customHeight="false" outlineLevel="0" collapsed="false">
      <c r="A459" s="0" t="s">
        <v>556</v>
      </c>
    </row>
    <row r="460" customFormat="false" ht="12.8" hidden="false" customHeight="false" outlineLevel="0" collapsed="false">
      <c r="A460" s="0" t="s">
        <v>557</v>
      </c>
    </row>
    <row r="461" customFormat="false" ht="12.8" hidden="false" customHeight="false" outlineLevel="0" collapsed="false">
      <c r="A461" s="0" t="s">
        <v>558</v>
      </c>
      <c r="B461" s="0" t="s">
        <v>559</v>
      </c>
      <c r="C461" s="0" t="s">
        <v>560</v>
      </c>
      <c r="D461" s="0" t="s">
        <v>561</v>
      </c>
    </row>
    <row r="462" customFormat="false" ht="12.8" hidden="false" customHeight="false" outlineLevel="0" collapsed="false">
      <c r="A462" s="0" t="s">
        <v>562</v>
      </c>
    </row>
    <row r="463" customFormat="false" ht="12.8" hidden="false" customHeight="false" outlineLevel="0" collapsed="false">
      <c r="A463" s="0" t="s">
        <v>563</v>
      </c>
    </row>
    <row r="464" customFormat="false" ht="12.8" hidden="false" customHeight="false" outlineLevel="0" collapsed="false">
      <c r="A464" s="0" t="s">
        <v>564</v>
      </c>
      <c r="B464" s="0" t="s">
        <v>565</v>
      </c>
    </row>
    <row r="465" customFormat="false" ht="12.8" hidden="false" customHeight="false" outlineLevel="0" collapsed="false">
      <c r="A465" s="0" t="s">
        <v>566</v>
      </c>
    </row>
    <row r="466" customFormat="false" ht="12.8" hidden="false" customHeight="false" outlineLevel="0" collapsed="false">
      <c r="A466" s="0" t="s">
        <v>567</v>
      </c>
    </row>
    <row r="467" customFormat="false" ht="12.8" hidden="false" customHeight="false" outlineLevel="0" collapsed="false">
      <c r="A467" s="0" t="s">
        <v>568</v>
      </c>
      <c r="B467" s="0" t="s">
        <v>569</v>
      </c>
    </row>
    <row r="468" customFormat="false" ht="12.8" hidden="false" customHeight="false" outlineLevel="0" collapsed="false">
      <c r="A468" s="0" t="s">
        <v>570</v>
      </c>
    </row>
    <row r="469" customFormat="false" ht="12.8" hidden="false" customHeight="false" outlineLevel="0" collapsed="false">
      <c r="A469" s="0" t="s">
        <v>571</v>
      </c>
    </row>
    <row r="470" customFormat="false" ht="12.8" hidden="false" customHeight="false" outlineLevel="0" collapsed="false">
      <c r="A470" s="0" t="s">
        <v>572</v>
      </c>
    </row>
    <row r="471" customFormat="false" ht="12.8" hidden="false" customHeight="false" outlineLevel="0" collapsed="false">
      <c r="A471" s="0" t="s">
        <v>573</v>
      </c>
    </row>
    <row r="472" customFormat="false" ht="12.8" hidden="false" customHeight="false" outlineLevel="0" collapsed="false">
      <c r="A472" s="0" t="s">
        <v>574</v>
      </c>
    </row>
    <row r="473" customFormat="false" ht="12.8" hidden="false" customHeight="false" outlineLevel="0" collapsed="false">
      <c r="A473" s="0" t="s">
        <v>575</v>
      </c>
      <c r="B473" s="0" t="s">
        <v>576</v>
      </c>
    </row>
    <row r="474" customFormat="false" ht="12.8" hidden="false" customHeight="false" outlineLevel="0" collapsed="false">
      <c r="A474" s="0" t="s">
        <v>577</v>
      </c>
    </row>
    <row r="475" customFormat="false" ht="12.8" hidden="false" customHeight="false" outlineLevel="0" collapsed="false">
      <c r="A475" s="0" t="s">
        <v>578</v>
      </c>
    </row>
    <row r="476" customFormat="false" ht="12.8" hidden="false" customHeight="false" outlineLevel="0" collapsed="false">
      <c r="A476" s="0" t="s">
        <v>579</v>
      </c>
    </row>
    <row r="477" customFormat="false" ht="12.8" hidden="false" customHeight="false" outlineLevel="0" collapsed="false">
      <c r="A477" s="0" t="s">
        <v>580</v>
      </c>
      <c r="B477" s="0" t="s">
        <v>581</v>
      </c>
    </row>
    <row r="478" customFormat="false" ht="12.8" hidden="false" customHeight="false" outlineLevel="0" collapsed="false">
      <c r="A478" s="0" t="s">
        <v>582</v>
      </c>
      <c r="B478" s="0" t="s">
        <v>583</v>
      </c>
      <c r="C478" s="0" t="s">
        <v>584</v>
      </c>
      <c r="D478" s="0" t="s">
        <v>585</v>
      </c>
      <c r="E478" s="0" t="s">
        <v>586</v>
      </c>
    </row>
    <row r="479" customFormat="false" ht="12.8" hidden="false" customHeight="false" outlineLevel="0" collapsed="false">
      <c r="A479" s="0" t="s">
        <v>587</v>
      </c>
    </row>
    <row r="480" customFormat="false" ht="12.8" hidden="false" customHeight="false" outlineLevel="0" collapsed="false">
      <c r="A480" s="0" t="s">
        <v>588</v>
      </c>
      <c r="B480" s="0" t="s">
        <v>589</v>
      </c>
      <c r="C480" s="0" t="s">
        <v>590</v>
      </c>
    </row>
    <row r="481" customFormat="false" ht="12.8" hidden="false" customHeight="false" outlineLevel="0" collapsed="false">
      <c r="A481" s="0" t="s">
        <v>591</v>
      </c>
    </row>
    <row r="482" customFormat="false" ht="12.8" hidden="false" customHeight="false" outlineLevel="0" collapsed="false">
      <c r="A482" s="0" t="s">
        <v>592</v>
      </c>
    </row>
    <row r="483" customFormat="false" ht="12.8" hidden="false" customHeight="false" outlineLevel="0" collapsed="false">
      <c r="A483" s="0" t="s">
        <v>593</v>
      </c>
    </row>
    <row r="484" customFormat="false" ht="12.8" hidden="false" customHeight="false" outlineLevel="0" collapsed="false">
      <c r="A484" s="0" t="s">
        <v>594</v>
      </c>
    </row>
    <row r="485" customFormat="false" ht="12.8" hidden="false" customHeight="false" outlineLevel="0" collapsed="false">
      <c r="A485" s="0" t="s">
        <v>595</v>
      </c>
    </row>
    <row r="486" customFormat="false" ht="12.8" hidden="false" customHeight="false" outlineLevel="0" collapsed="false">
      <c r="A486" s="0" t="s">
        <v>596</v>
      </c>
      <c r="B486" s="0" t="s">
        <v>597</v>
      </c>
    </row>
    <row r="487" customFormat="false" ht="12.8" hidden="false" customHeight="false" outlineLevel="0" collapsed="false">
      <c r="A487" s="0" t="s">
        <v>598</v>
      </c>
      <c r="B487" s="0" t="s">
        <v>599</v>
      </c>
      <c r="C487" s="0" t="s">
        <v>600</v>
      </c>
    </row>
    <row r="488" customFormat="false" ht="12.8" hidden="false" customHeight="false" outlineLevel="0" collapsed="false">
      <c r="A488" s="0" t="s">
        <v>601</v>
      </c>
    </row>
    <row r="489" customFormat="false" ht="12.8" hidden="false" customHeight="false" outlineLevel="0" collapsed="false">
      <c r="A489" s="0" t="s">
        <v>602</v>
      </c>
    </row>
    <row r="490" customFormat="false" ht="12.8" hidden="false" customHeight="false" outlineLevel="0" collapsed="false">
      <c r="A490" s="0" t="s">
        <v>603</v>
      </c>
    </row>
    <row r="491" customFormat="false" ht="12.8" hidden="false" customHeight="false" outlineLevel="0" collapsed="false">
      <c r="A491" s="0" t="s">
        <v>604</v>
      </c>
      <c r="B491" s="0" t="s">
        <v>605</v>
      </c>
    </row>
    <row r="492" customFormat="false" ht="12.8" hidden="false" customHeight="false" outlineLevel="0" collapsed="false">
      <c r="A492" s="0" t="s">
        <v>606</v>
      </c>
    </row>
    <row r="493" customFormat="false" ht="12.8" hidden="false" customHeight="false" outlineLevel="0" collapsed="false">
      <c r="A493" s="0" t="s">
        <v>607</v>
      </c>
    </row>
    <row r="494" customFormat="false" ht="12.8" hidden="false" customHeight="false" outlineLevel="0" collapsed="false">
      <c r="A494" s="0" t="s">
        <v>608</v>
      </c>
      <c r="B494" s="0" t="s">
        <v>609</v>
      </c>
      <c r="C494" s="0" t="s">
        <v>610</v>
      </c>
    </row>
    <row r="495" customFormat="false" ht="12.8" hidden="false" customHeight="false" outlineLevel="0" collapsed="false">
      <c r="A495" s="0" t="s">
        <v>611</v>
      </c>
    </row>
    <row r="496" customFormat="false" ht="12.8" hidden="false" customHeight="false" outlineLevel="0" collapsed="false">
      <c r="A496" s="0" t="s">
        <v>612</v>
      </c>
    </row>
    <row r="497" customFormat="false" ht="12.8" hidden="false" customHeight="false" outlineLevel="0" collapsed="false">
      <c r="A497" s="0" t="s">
        <v>613</v>
      </c>
    </row>
    <row r="498" customFormat="false" ht="12.8" hidden="false" customHeight="false" outlineLevel="0" collapsed="false">
      <c r="A498" s="0" t="s">
        <v>614</v>
      </c>
    </row>
    <row r="499" customFormat="false" ht="12.8" hidden="false" customHeight="false" outlineLevel="0" collapsed="false">
      <c r="A499" s="0" t="s">
        <v>615</v>
      </c>
    </row>
    <row r="500" customFormat="false" ht="12.8" hidden="false" customHeight="false" outlineLevel="0" collapsed="false">
      <c r="A500" s="0" t="s">
        <v>616</v>
      </c>
    </row>
    <row r="501" customFormat="false" ht="12.8" hidden="false" customHeight="false" outlineLevel="0" collapsed="false">
      <c r="A501" s="0" t="s">
        <v>617</v>
      </c>
    </row>
    <row r="502" customFormat="false" ht="12.8" hidden="false" customHeight="false" outlineLevel="0" collapsed="false">
      <c r="A502" s="0" t="s">
        <v>618</v>
      </c>
      <c r="B502" s="0" t="s">
        <v>619</v>
      </c>
      <c r="C502" s="0" t="s">
        <v>620</v>
      </c>
      <c r="D502" s="0" t="s">
        <v>621</v>
      </c>
      <c r="E502" s="0" t="s">
        <v>622</v>
      </c>
    </row>
    <row r="503" customFormat="false" ht="12.8" hidden="false" customHeight="false" outlineLevel="0" collapsed="false">
      <c r="A503" s="0" t="s">
        <v>623</v>
      </c>
    </row>
    <row r="504" customFormat="false" ht="12.8" hidden="false" customHeight="false" outlineLevel="0" collapsed="false">
      <c r="A504" s="0" t="s">
        <v>624</v>
      </c>
      <c r="B504" s="0" t="s">
        <v>625</v>
      </c>
    </row>
    <row r="505" customFormat="false" ht="12.8" hidden="false" customHeight="false" outlineLevel="0" collapsed="false">
      <c r="A505" s="0" t="s">
        <v>626</v>
      </c>
    </row>
    <row r="506" customFormat="false" ht="12.8" hidden="false" customHeight="false" outlineLevel="0" collapsed="false">
      <c r="A506" s="0" t="s">
        <v>627</v>
      </c>
    </row>
    <row r="507" customFormat="false" ht="12.8" hidden="false" customHeight="false" outlineLevel="0" collapsed="false">
      <c r="A507" s="0" t="s">
        <v>628</v>
      </c>
    </row>
    <row r="508" customFormat="false" ht="12.8" hidden="false" customHeight="false" outlineLevel="0" collapsed="false">
      <c r="A508" s="0" t="s">
        <v>629</v>
      </c>
      <c r="B508" s="0" t="s">
        <v>630</v>
      </c>
      <c r="C508" s="0" t="s">
        <v>631</v>
      </c>
    </row>
    <row r="509" customFormat="false" ht="12.8" hidden="false" customHeight="false" outlineLevel="0" collapsed="false">
      <c r="A509" s="0" t="s">
        <v>632</v>
      </c>
    </row>
    <row r="510" customFormat="false" ht="12.8" hidden="false" customHeight="false" outlineLevel="0" collapsed="false">
      <c r="A510" s="0" t="s">
        <v>633</v>
      </c>
      <c r="B510" s="0" t="s">
        <v>634</v>
      </c>
    </row>
    <row r="511" customFormat="false" ht="12.8" hidden="false" customHeight="false" outlineLevel="0" collapsed="false">
      <c r="A511" s="0" t="s">
        <v>635</v>
      </c>
    </row>
    <row r="512" customFormat="false" ht="12.8" hidden="false" customHeight="false" outlineLevel="0" collapsed="false">
      <c r="A512" s="0" t="s">
        <v>636</v>
      </c>
    </row>
    <row r="513" customFormat="false" ht="12.8" hidden="false" customHeight="false" outlineLevel="0" collapsed="false">
      <c r="A513" s="0" t="s">
        <v>637</v>
      </c>
    </row>
    <row r="514" customFormat="false" ht="12.8" hidden="false" customHeight="false" outlineLevel="0" collapsed="false">
      <c r="A514" s="0" t="s">
        <v>638</v>
      </c>
    </row>
    <row r="515" customFormat="false" ht="12.8" hidden="false" customHeight="false" outlineLevel="0" collapsed="false">
      <c r="A515" s="0" t="s">
        <v>639</v>
      </c>
    </row>
    <row r="516" customFormat="false" ht="12.8" hidden="false" customHeight="false" outlineLevel="0" collapsed="false">
      <c r="A516" s="0" t="s">
        <v>640</v>
      </c>
    </row>
    <row r="517" customFormat="false" ht="12.8" hidden="false" customHeight="false" outlineLevel="0" collapsed="false">
      <c r="A517" s="0" t="s">
        <v>641</v>
      </c>
      <c r="B517" s="0" t="s">
        <v>642</v>
      </c>
      <c r="C517" s="0" t="s">
        <v>643</v>
      </c>
    </row>
    <row r="518" customFormat="false" ht="12.8" hidden="false" customHeight="false" outlineLevel="0" collapsed="false">
      <c r="A518" s="0" t="s">
        <v>644</v>
      </c>
    </row>
    <row r="519" customFormat="false" ht="12.8" hidden="false" customHeight="false" outlineLevel="0" collapsed="false">
      <c r="A519" s="0" t="s">
        <v>645</v>
      </c>
      <c r="B519" s="0" t="s">
        <v>646</v>
      </c>
    </row>
    <row r="520" customFormat="false" ht="12.8" hidden="false" customHeight="false" outlineLevel="0" collapsed="false">
      <c r="A520" s="0" t="s">
        <v>647</v>
      </c>
    </row>
    <row r="521" customFormat="false" ht="12.8" hidden="false" customHeight="false" outlineLevel="0" collapsed="false">
      <c r="A521" s="0" t="s">
        <v>648</v>
      </c>
    </row>
    <row r="522" customFormat="false" ht="12.8" hidden="false" customHeight="false" outlineLevel="0" collapsed="false">
      <c r="A522" s="0" t="s">
        <v>649</v>
      </c>
    </row>
    <row r="523" customFormat="false" ht="12.8" hidden="false" customHeight="false" outlineLevel="0" collapsed="false">
      <c r="A523" s="0" t="s">
        <v>650</v>
      </c>
      <c r="B523" s="0" t="s">
        <v>651</v>
      </c>
      <c r="C523" s="0" t="s">
        <v>652</v>
      </c>
      <c r="D523" s="0" t="s">
        <v>653</v>
      </c>
    </row>
    <row r="524" customFormat="false" ht="12.8" hidden="false" customHeight="false" outlineLevel="0" collapsed="false">
      <c r="A524" s="0" t="s">
        <v>654</v>
      </c>
    </row>
    <row r="525" customFormat="false" ht="12.8" hidden="false" customHeight="false" outlineLevel="0" collapsed="false">
      <c r="A525" s="0" t="s">
        <v>655</v>
      </c>
    </row>
    <row r="526" customFormat="false" ht="12.8" hidden="false" customHeight="false" outlineLevel="0" collapsed="false">
      <c r="A526" s="0" t="s">
        <v>656</v>
      </c>
    </row>
    <row r="527" customFormat="false" ht="12.8" hidden="false" customHeight="false" outlineLevel="0" collapsed="false">
      <c r="A527" s="0" t="s">
        <v>657</v>
      </c>
    </row>
    <row r="528" customFormat="false" ht="12.8" hidden="false" customHeight="false" outlineLevel="0" collapsed="false">
      <c r="A528" s="0" t="s">
        <v>658</v>
      </c>
    </row>
    <row r="529" customFormat="false" ht="12.8" hidden="false" customHeight="false" outlineLevel="0" collapsed="false">
      <c r="A529" s="0" t="s">
        <v>659</v>
      </c>
    </row>
    <row r="530" customFormat="false" ht="12.8" hidden="false" customHeight="false" outlineLevel="0" collapsed="false">
      <c r="A530" s="0" t="s">
        <v>660</v>
      </c>
      <c r="B530" s="0" t="s">
        <v>661</v>
      </c>
    </row>
    <row r="531" customFormat="false" ht="12.8" hidden="false" customHeight="false" outlineLevel="0" collapsed="false">
      <c r="A531" s="0" t="s">
        <v>662</v>
      </c>
    </row>
    <row r="532" customFormat="false" ht="12.8" hidden="false" customHeight="false" outlineLevel="0" collapsed="false">
      <c r="A532" s="0" t="s">
        <v>663</v>
      </c>
    </row>
    <row r="533" customFormat="false" ht="12.8" hidden="false" customHeight="false" outlineLevel="0" collapsed="false">
      <c r="A533" s="0" t="s">
        <v>664</v>
      </c>
      <c r="B533" s="0" t="s">
        <v>665</v>
      </c>
    </row>
    <row r="534" customFormat="false" ht="12.8" hidden="false" customHeight="false" outlineLevel="0" collapsed="false">
      <c r="A534" s="0" t="s">
        <v>666</v>
      </c>
    </row>
    <row r="535" customFormat="false" ht="12.8" hidden="false" customHeight="false" outlineLevel="0" collapsed="false">
      <c r="A535" s="0" t="s">
        <v>667</v>
      </c>
    </row>
    <row r="536" customFormat="false" ht="12.8" hidden="false" customHeight="false" outlineLevel="0" collapsed="false">
      <c r="A536" s="0" t="s">
        <v>668</v>
      </c>
    </row>
    <row r="537" customFormat="false" ht="12.8" hidden="false" customHeight="false" outlineLevel="0" collapsed="false">
      <c r="A537" s="0" t="s">
        <v>669</v>
      </c>
    </row>
    <row r="538" customFormat="false" ht="12.8" hidden="false" customHeight="false" outlineLevel="0" collapsed="false">
      <c r="A538" s="0" t="s">
        <v>670</v>
      </c>
    </row>
    <row r="539" customFormat="false" ht="12.8" hidden="false" customHeight="false" outlineLevel="0" collapsed="false">
      <c r="A539" s="0" t="s">
        <v>671</v>
      </c>
    </row>
    <row r="540" customFormat="false" ht="12.8" hidden="false" customHeight="false" outlineLevel="0" collapsed="false">
      <c r="A540" s="0" t="e">
        <f aca="false">ôí^o½¨é¬"‘Ï«Œ_x0015_sîF}ëÆ~+þÏ_x001e_&amp;ø=â¦øƒð…¤_x0013_/w¢Â7_x0015_SË_x0004_Oùi_x0019_îW‚½¶ú_ÀÿÚËÃ__x0014_ã·Ó5GÃÞ(?#Y\6"¿é“ž¹þéù¾¸Í7_x0016_½úoBT“ýÝU¯æxö½ÿ_x0004_ïºI_x0019_´__x0018_Ã*_x0013_òÅ}fPîÊÇ?÷È®nëþ	÷ã˜×6úöƒ3_x000e_ä™?ö™¯¾ëÎ~&amp;x‹Ç¶“®Ÿàï</f>
        <v>#N/A</v>
      </c>
    </row>
    <row r="541" customFormat="false" ht="12.8" hidden="false" customHeight="false" outlineLevel="0" collapsed="false">
      <c r="A541" s="0" t="s">
        <v>672</v>
      </c>
      <c r="B541" s="0" t="s">
        <v>673</v>
      </c>
    </row>
    <row r="542" customFormat="false" ht="12.8" hidden="false" customHeight="false" outlineLevel="0" collapsed="false">
      <c r="A542" s="0" t="s">
        <v>674</v>
      </c>
      <c r="B542" s="0" t="s">
        <v>675</v>
      </c>
      <c r="C542" s="0" t="s">
        <v>676</v>
      </c>
      <c r="D542" s="0" t="s">
        <v>677</v>
      </c>
    </row>
    <row r="543" customFormat="false" ht="12.8" hidden="false" customHeight="false" outlineLevel="0" collapsed="false">
      <c r="A543" s="0" t="s">
        <v>678</v>
      </c>
    </row>
    <row r="544" customFormat="false" ht="12.8" hidden="false" customHeight="false" outlineLevel="0" collapsed="false">
      <c r="A544" s="0" t="s">
        <v>679</v>
      </c>
    </row>
    <row r="545" customFormat="false" ht="12.8" hidden="false" customHeight="false" outlineLevel="0" collapsed="false">
      <c r="A545" s="0" t="s">
        <v>680</v>
      </c>
    </row>
    <row r="546" customFormat="false" ht="12.8" hidden="false" customHeight="false" outlineLevel="0" collapsed="false">
      <c r="A546" s="0" t="s">
        <v>681</v>
      </c>
    </row>
    <row r="547" customFormat="false" ht="12.8" hidden="false" customHeight="false" outlineLevel="0" collapsed="false">
      <c r="A547" s="0" t="s">
        <v>682</v>
      </c>
    </row>
    <row r="548" customFormat="false" ht="12.8" hidden="false" customHeight="false" outlineLevel="0" collapsed="false">
      <c r="A548" s="0" t="s">
        <v>683</v>
      </c>
    </row>
    <row r="549" customFormat="false" ht="12.8" hidden="false" customHeight="false" outlineLevel="0" collapsed="false">
      <c r="A549" s="0" t="s">
        <v>684</v>
      </c>
      <c r="B549" s="0" t="s">
        <v>685</v>
      </c>
    </row>
    <row r="550" customFormat="false" ht="12.8" hidden="false" customHeight="false" outlineLevel="0" collapsed="false">
      <c r="A550" s="0" t="s">
        <v>686</v>
      </c>
      <c r="B550" s="0" t="s">
        <v>687</v>
      </c>
    </row>
    <row r="551" customFormat="false" ht="12.8" hidden="false" customHeight="false" outlineLevel="0" collapsed="false">
      <c r="A551" s="0" t="s">
        <v>688</v>
      </c>
      <c r="B551" s="0" t="s">
        <v>689</v>
      </c>
    </row>
    <row r="552" customFormat="false" ht="12.8" hidden="false" customHeight="false" outlineLevel="0" collapsed="false">
      <c r="A552" s="0" t="s">
        <v>690</v>
      </c>
    </row>
    <row r="553" customFormat="false" ht="12.8" hidden="false" customHeight="false" outlineLevel="0" collapsed="false">
      <c r="A553" s="0" t="s">
        <v>691</v>
      </c>
    </row>
    <row r="554" customFormat="false" ht="12.8" hidden="false" customHeight="false" outlineLevel="0" collapsed="false">
      <c r="A554" s="0" t="s">
        <v>692</v>
      </c>
      <c r="B554" s="0" t="s">
        <v>693</v>
      </c>
      <c r="C554" s="0" t="s">
        <v>694</v>
      </c>
      <c r="D554" s="0" t="s">
        <v>695</v>
      </c>
    </row>
    <row r="555" customFormat="false" ht="12.8" hidden="false" customHeight="false" outlineLevel="0" collapsed="false">
      <c r="A555" s="0" t="s">
        <v>696</v>
      </c>
    </row>
    <row r="556" customFormat="false" ht="12.8" hidden="false" customHeight="false" outlineLevel="0" collapsed="false">
      <c r="A556" s="0" t="s">
        <v>697</v>
      </c>
      <c r="B556" s="0" t="s">
        <v>698</v>
      </c>
    </row>
    <row r="557" customFormat="false" ht="12.8" hidden="false" customHeight="false" outlineLevel="0" collapsed="false">
      <c r="A557" s="0" t="s">
        <v>699</v>
      </c>
    </row>
    <row r="558" customFormat="false" ht="12.8" hidden="false" customHeight="false" outlineLevel="0" collapsed="false">
      <c r="A558" s="0" t="s">
        <v>700</v>
      </c>
    </row>
    <row r="559" customFormat="false" ht="12.8" hidden="false" customHeight="false" outlineLevel="0" collapsed="false">
      <c r="A559" s="0" t="s">
        <v>701</v>
      </c>
      <c r="B559" s="0" t="s">
        <v>702</v>
      </c>
    </row>
    <row r="560" customFormat="false" ht="12.8" hidden="false" customHeight="false" outlineLevel="0" collapsed="false">
      <c r="A560" s="0" t="s">
        <v>703</v>
      </c>
      <c r="B560" s="0" t="s">
        <v>704</v>
      </c>
    </row>
    <row r="561" customFormat="false" ht="12.8" hidden="false" customHeight="false" outlineLevel="0" collapsed="false">
      <c r="A561" s="0" t="s">
        <v>705</v>
      </c>
    </row>
    <row r="562" customFormat="false" ht="12.8" hidden="false" customHeight="false" outlineLevel="0" collapsed="false">
      <c r="A562" s="0" t="s">
        <v>706</v>
      </c>
    </row>
    <row r="563" customFormat="false" ht="12.8" hidden="false" customHeight="false" outlineLevel="0" collapsed="false">
      <c r="A563" s="0" t="s">
        <v>707</v>
      </c>
      <c r="B563" s="0" t="s">
        <v>708</v>
      </c>
    </row>
    <row r="564" customFormat="false" ht="12.8" hidden="false" customHeight="false" outlineLevel="0" collapsed="false">
      <c r="A564" s="0" t="s">
        <v>709</v>
      </c>
    </row>
    <row r="565" customFormat="false" ht="12.8" hidden="false" customHeight="false" outlineLevel="0" collapsed="false">
      <c r="A565" s="0" t="s">
        <v>710</v>
      </c>
    </row>
    <row r="566" customFormat="false" ht="12.8" hidden="false" customHeight="false" outlineLevel="0" collapsed="false">
      <c r="A566" s="0" t="s">
        <v>711</v>
      </c>
      <c r="B566" s="0" t="s">
        <v>712</v>
      </c>
    </row>
    <row r="567" customFormat="false" ht="12.8" hidden="false" customHeight="false" outlineLevel="0" collapsed="false">
      <c r="A567" s="0" t="s">
        <v>713</v>
      </c>
    </row>
    <row r="568" customFormat="false" ht="12.8" hidden="false" customHeight="false" outlineLevel="0" collapsed="false">
      <c r="A568" s="0" t="s">
        <v>714</v>
      </c>
    </row>
    <row r="569" customFormat="false" ht="12.8" hidden="false" customHeight="false" outlineLevel="0" collapsed="false">
      <c r="A569" s="0" t="s">
        <v>715</v>
      </c>
      <c r="B569" s="0" t="s">
        <v>716</v>
      </c>
    </row>
    <row r="570" customFormat="false" ht="12.8" hidden="false" customHeight="false" outlineLevel="0" collapsed="false">
      <c r="A570" s="0" t="s">
        <v>717</v>
      </c>
    </row>
    <row r="571" customFormat="false" ht="12.8" hidden="false" customHeight="false" outlineLevel="0" collapsed="false">
      <c r="A571" s="0" t="s">
        <v>718</v>
      </c>
    </row>
    <row r="572" customFormat="false" ht="12.8" hidden="false" customHeight="false" outlineLevel="0" collapsed="false">
      <c r="A572" s="0" t="s">
        <v>719</v>
      </c>
      <c r="B572" s="0" t="s">
        <v>720</v>
      </c>
    </row>
    <row r="573" customFormat="false" ht="12.8" hidden="false" customHeight="false" outlineLevel="0" collapsed="false">
      <c r="A573" s="0" t="s">
        <v>721</v>
      </c>
      <c r="B573" s="0" t="s">
        <v>722</v>
      </c>
    </row>
    <row r="574" customFormat="false" ht="12.8" hidden="false" customHeight="false" outlineLevel="0" collapsed="false">
      <c r="A574" s="0" t="s">
        <v>723</v>
      </c>
      <c r="B574" s="0" t="s">
        <v>724</v>
      </c>
    </row>
    <row r="575" customFormat="false" ht="12.8" hidden="false" customHeight="false" outlineLevel="0" collapsed="false">
      <c r="A575" s="0" t="s">
        <v>725</v>
      </c>
    </row>
    <row r="576" customFormat="false" ht="12.8" hidden="false" customHeight="false" outlineLevel="0" collapsed="false">
      <c r="A576" s="0" t="s">
        <v>726</v>
      </c>
      <c r="B576" s="0" t="s">
        <v>727</v>
      </c>
    </row>
    <row r="577" customFormat="false" ht="12.8" hidden="false" customHeight="false" outlineLevel="0" collapsed="false">
      <c r="A577" s="0" t="s">
        <v>728</v>
      </c>
      <c r="B577" s="0" t="s">
        <v>729</v>
      </c>
      <c r="C577" s="0" t="s">
        <v>730</v>
      </c>
    </row>
    <row r="578" customFormat="false" ht="12.8" hidden="false" customHeight="false" outlineLevel="0" collapsed="false">
      <c r="A578" s="0" t="s">
        <v>731</v>
      </c>
    </row>
    <row r="579" customFormat="false" ht="12.8" hidden="false" customHeight="false" outlineLevel="0" collapsed="false">
      <c r="A579" s="0" t="s">
        <v>732</v>
      </c>
    </row>
    <row r="580" customFormat="false" ht="12.8" hidden="false" customHeight="false" outlineLevel="0" collapsed="false">
      <c r="A580" s="0" t="s">
        <v>733</v>
      </c>
    </row>
    <row r="581" customFormat="false" ht="12.8" hidden="false" customHeight="false" outlineLevel="0" collapsed="false">
      <c r="A581" s="0" t="s">
        <v>734</v>
      </c>
    </row>
    <row r="582" customFormat="false" ht="12.8" hidden="false" customHeight="false" outlineLevel="0" collapsed="false">
      <c r="A582" s="0" t="s">
        <v>735</v>
      </c>
    </row>
    <row r="583" customFormat="false" ht="12.8" hidden="false" customHeight="false" outlineLevel="0" collapsed="false">
      <c r="A583" s="0" t="s">
        <v>736</v>
      </c>
    </row>
    <row r="584" customFormat="false" ht="12.8" hidden="false" customHeight="false" outlineLevel="0" collapsed="false">
      <c r="A584" s="0" t="s">
        <v>737</v>
      </c>
    </row>
    <row r="585" customFormat="false" ht="12.8" hidden="false" customHeight="false" outlineLevel="0" collapsed="false">
      <c r="A585" s="0" t="s">
        <v>738</v>
      </c>
      <c r="B585" s="0" t="s">
        <v>739</v>
      </c>
      <c r="C585" s="0" t="s">
        <v>740</v>
      </c>
    </row>
    <row r="586" customFormat="false" ht="12.8" hidden="false" customHeight="false" outlineLevel="0" collapsed="false">
      <c r="A586" s="0" t="s">
        <v>741</v>
      </c>
    </row>
    <row r="587" customFormat="false" ht="12.8" hidden="false" customHeight="false" outlineLevel="0" collapsed="false">
      <c r="A587" s="0" t="s">
        <v>742</v>
      </c>
      <c r="B587" s="0" t="s">
        <v>743</v>
      </c>
    </row>
    <row r="588" customFormat="false" ht="12.8" hidden="false" customHeight="false" outlineLevel="0" collapsed="false">
      <c r="A588" s="0" t="s">
        <v>744</v>
      </c>
    </row>
    <row r="589" customFormat="false" ht="12.8" hidden="false" customHeight="false" outlineLevel="0" collapsed="false">
      <c r="A589" s="0" t="s">
        <v>745</v>
      </c>
    </row>
    <row r="590" customFormat="false" ht="12.8" hidden="false" customHeight="false" outlineLevel="0" collapsed="false">
      <c r="A590" s="0" t="s">
        <v>746</v>
      </c>
    </row>
    <row r="591" customFormat="false" ht="12.8" hidden="false" customHeight="false" outlineLevel="0" collapsed="false">
      <c r="A591" s="0" t="s">
        <v>747</v>
      </c>
    </row>
    <row r="592" customFormat="false" ht="12.8" hidden="false" customHeight="false" outlineLevel="0" collapsed="false">
      <c r="A592" s="0" t="s">
        <v>748</v>
      </c>
    </row>
    <row r="593" customFormat="false" ht="12.8" hidden="false" customHeight="false" outlineLevel="0" collapsed="false">
      <c r="A593" s="0" t="s">
        <v>749</v>
      </c>
    </row>
    <row r="594" customFormat="false" ht="12.8" hidden="false" customHeight="false" outlineLevel="0" collapsed="false">
      <c r="A594" s="0" t="s">
        <v>750</v>
      </c>
      <c r="B594" s="0" t="s">
        <v>751</v>
      </c>
    </row>
    <row r="595" customFormat="false" ht="12.8" hidden="false" customHeight="false" outlineLevel="0" collapsed="false">
      <c r="A595" s="0" t="s">
        <v>752</v>
      </c>
    </row>
    <row r="596" customFormat="false" ht="12.8" hidden="false" customHeight="false" outlineLevel="0" collapsed="false">
      <c r="A596" s="0" t="s">
        <v>753</v>
      </c>
      <c r="B596" s="0" t="s">
        <v>754</v>
      </c>
    </row>
    <row r="597" customFormat="false" ht="12.8" hidden="false" customHeight="false" outlineLevel="0" collapsed="false">
      <c r="A597" s="0" t="s">
        <v>755</v>
      </c>
    </row>
    <row r="598" customFormat="false" ht="12.8" hidden="false" customHeight="false" outlineLevel="0" collapsed="false">
      <c r="A598" s="0" t="s">
        <v>756</v>
      </c>
    </row>
    <row r="599" customFormat="false" ht="12.8" hidden="false" customHeight="false" outlineLevel="0" collapsed="false">
      <c r="A599" s="0" t="s">
        <v>757</v>
      </c>
    </row>
    <row r="600" customFormat="false" ht="12.8" hidden="false" customHeight="false" outlineLevel="0" collapsed="false">
      <c r="A600" s="0" t="s">
        <v>758</v>
      </c>
    </row>
    <row r="601" customFormat="false" ht="12.8" hidden="false" customHeight="false" outlineLevel="0" collapsed="false">
      <c r="A601" s="0" t="s">
        <v>759</v>
      </c>
      <c r="B601" s="0" t="s">
        <v>760</v>
      </c>
      <c r="C601" s="0" t="s">
        <v>761</v>
      </c>
    </row>
    <row r="602" customFormat="false" ht="12.8" hidden="false" customHeight="false" outlineLevel="0" collapsed="false">
      <c r="A602" s="0" t="s">
        <v>762</v>
      </c>
    </row>
    <row r="603" customFormat="false" ht="12.8" hidden="false" customHeight="false" outlineLevel="0" collapsed="false">
      <c r="A603" s="0" t="s">
        <v>763</v>
      </c>
    </row>
    <row r="604" customFormat="false" ht="12.8" hidden="false" customHeight="false" outlineLevel="0" collapsed="false">
      <c r="A604" s="0" t="s">
        <v>764</v>
      </c>
      <c r="B604" s="0" t="s">
        <v>765</v>
      </c>
    </row>
    <row r="605" customFormat="false" ht="12.8" hidden="false" customHeight="false" outlineLevel="0" collapsed="false">
      <c r="A605" s="0" t="s">
        <v>766</v>
      </c>
      <c r="B605" s="0" t="s">
        <v>767</v>
      </c>
      <c r="C605" s="0" t="s">
        <v>768</v>
      </c>
    </row>
    <row r="606" customFormat="false" ht="12.8" hidden="false" customHeight="false" outlineLevel="0" collapsed="false">
      <c r="A606" s="0" t="s">
        <v>769</v>
      </c>
      <c r="B606" s="0" t="s">
        <v>770</v>
      </c>
    </row>
    <row r="607" customFormat="false" ht="12.8" hidden="false" customHeight="false" outlineLevel="0" collapsed="false">
      <c r="A607" s="0" t="s">
        <v>771</v>
      </c>
      <c r="B607" s="0" t="s">
        <v>772</v>
      </c>
    </row>
    <row r="608" customFormat="false" ht="12.8" hidden="false" customHeight="false" outlineLevel="0" collapsed="false">
      <c r="A608" s="0" t="s">
        <v>773</v>
      </c>
      <c r="B608" s="0" t="s">
        <v>774</v>
      </c>
    </row>
    <row r="609" customFormat="false" ht="12.8" hidden="false" customHeight="false" outlineLevel="0" collapsed="false">
      <c r="A609" s="0" t="s">
        <v>775</v>
      </c>
    </row>
    <row r="610" customFormat="false" ht="12.8" hidden="false" customHeight="false" outlineLevel="0" collapsed="false">
      <c r="A610" s="0" t="s">
        <v>776</v>
      </c>
    </row>
    <row r="611" customFormat="false" ht="12.8" hidden="false" customHeight="false" outlineLevel="0" collapsed="false">
      <c r="A611" s="0" t="s">
        <v>777</v>
      </c>
    </row>
    <row r="612" customFormat="false" ht="12.8" hidden="false" customHeight="false" outlineLevel="0" collapsed="false">
      <c r="A612" s="0" t="s">
        <v>778</v>
      </c>
    </row>
    <row r="613" customFormat="false" ht="12.8" hidden="false" customHeight="false" outlineLevel="0" collapsed="false">
      <c r="A613" s="0" t="s">
        <v>779</v>
      </c>
    </row>
    <row r="614" customFormat="false" ht="12.8" hidden="false" customHeight="false" outlineLevel="0" collapsed="false">
      <c r="A614" s="0" t="s">
        <v>780</v>
      </c>
    </row>
    <row r="615" customFormat="false" ht="12.8" hidden="false" customHeight="false" outlineLevel="0" collapsed="false">
      <c r="A615" s="0" t="s">
        <v>781</v>
      </c>
    </row>
    <row r="616" customFormat="false" ht="12.8" hidden="false" customHeight="false" outlineLevel="0" collapsed="false">
      <c r="A616" s="0" t="s">
        <v>782</v>
      </c>
    </row>
    <row r="617" customFormat="false" ht="12.8" hidden="false" customHeight="false" outlineLevel="0" collapsed="false">
      <c r="A617" s="0" t="s">
        <v>783</v>
      </c>
      <c r="B617" s="0" t="s">
        <v>784</v>
      </c>
    </row>
    <row r="618" customFormat="false" ht="12.8" hidden="false" customHeight="false" outlineLevel="0" collapsed="false">
      <c r="A618" s="0" t="s">
        <v>785</v>
      </c>
    </row>
    <row r="619" customFormat="false" ht="12.8" hidden="false" customHeight="false" outlineLevel="0" collapsed="false">
      <c r="A619" s="0" t="s">
        <v>786</v>
      </c>
      <c r="B619" s="0" t="s">
        <v>787</v>
      </c>
    </row>
    <row r="620" customFormat="false" ht="12.8" hidden="false" customHeight="false" outlineLevel="0" collapsed="false">
      <c r="A620" s="0" t="s">
        <v>788</v>
      </c>
    </row>
    <row r="621" customFormat="false" ht="12.8" hidden="false" customHeight="false" outlineLevel="0" collapsed="false">
      <c r="A621" s="0" t="s">
        <v>789</v>
      </c>
    </row>
    <row r="622" customFormat="false" ht="12.8" hidden="false" customHeight="false" outlineLevel="0" collapsed="false">
      <c r="A622" s="0" t="s">
        <v>790</v>
      </c>
    </row>
    <row r="623" customFormat="false" ht="12.8" hidden="false" customHeight="false" outlineLevel="0" collapsed="false">
      <c r="A623" s="0" t="s">
        <v>791</v>
      </c>
    </row>
    <row r="624" customFormat="false" ht="12.8" hidden="false" customHeight="false" outlineLevel="0" collapsed="false">
      <c r="A624" s="0" t="s">
        <v>792</v>
      </c>
    </row>
    <row r="625" customFormat="false" ht="12.8" hidden="false" customHeight="false" outlineLevel="0" collapsed="false">
      <c r="A625" s="0" t="s">
        <v>793</v>
      </c>
    </row>
    <row r="626" customFormat="false" ht="12.8" hidden="false" customHeight="false" outlineLevel="0" collapsed="false">
      <c r="A626" s="0" t="s">
        <v>794</v>
      </c>
      <c r="B626" s="0" t="s">
        <v>795</v>
      </c>
      <c r="C626" s="0" t="s">
        <v>796</v>
      </c>
      <c r="D626" s="0" t="s">
        <v>797</v>
      </c>
    </row>
    <row r="627" customFormat="false" ht="12.8" hidden="false" customHeight="false" outlineLevel="0" collapsed="false">
      <c r="A627" s="0" t="s">
        <v>798</v>
      </c>
      <c r="B627" s="0" t="s">
        <v>799</v>
      </c>
    </row>
    <row r="628" customFormat="false" ht="12.8" hidden="false" customHeight="false" outlineLevel="0" collapsed="false">
      <c r="A628" s="0" t="s">
        <v>800</v>
      </c>
      <c r="B628" s="0" t="s">
        <v>801</v>
      </c>
    </row>
    <row r="629" customFormat="false" ht="12.8" hidden="false" customHeight="false" outlineLevel="0" collapsed="false">
      <c r="A629" s="0" t="s">
        <v>802</v>
      </c>
    </row>
    <row r="630" customFormat="false" ht="12.8" hidden="false" customHeight="false" outlineLevel="0" collapsed="false">
      <c r="A630" s="0" t="s">
        <v>803</v>
      </c>
    </row>
    <row r="631" customFormat="false" ht="12.8" hidden="false" customHeight="false" outlineLevel="0" collapsed="false">
      <c r="A631" s="0" t="s">
        <v>804</v>
      </c>
    </row>
    <row r="632" customFormat="false" ht="12.8" hidden="false" customHeight="false" outlineLevel="0" collapsed="false">
      <c r="A632" s="0" t="s">
        <v>805</v>
      </c>
      <c r="B632" s="0" t="s">
        <v>806</v>
      </c>
    </row>
    <row r="633" customFormat="false" ht="12.8" hidden="false" customHeight="false" outlineLevel="0" collapsed="false">
      <c r="A633" s="0" t="s">
        <v>807</v>
      </c>
      <c r="B633" s="0" t="s">
        <v>808</v>
      </c>
    </row>
    <row r="634" customFormat="false" ht="12.8" hidden="false" customHeight="false" outlineLevel="0" collapsed="false">
      <c r="A634" s="0" t="s">
        <v>809</v>
      </c>
    </row>
    <row r="635" customFormat="false" ht="12.8" hidden="false" customHeight="false" outlineLevel="0" collapsed="false">
      <c r="A635" s="0" t="s">
        <v>810</v>
      </c>
    </row>
    <row r="636" customFormat="false" ht="12.8" hidden="false" customHeight="false" outlineLevel="0" collapsed="false">
      <c r="A636" s="0" t="s">
        <v>811</v>
      </c>
    </row>
    <row r="637" customFormat="false" ht="12.8" hidden="false" customHeight="false" outlineLevel="0" collapsed="false">
      <c r="A637" s="0" t="s">
        <v>812</v>
      </c>
    </row>
    <row r="638" customFormat="false" ht="12.8" hidden="false" customHeight="false" outlineLevel="0" collapsed="false">
      <c r="A638" s="0" t="s">
        <v>813</v>
      </c>
      <c r="B638" s="0" t="s">
        <v>814</v>
      </c>
    </row>
    <row r="639" customFormat="false" ht="12.8" hidden="false" customHeight="false" outlineLevel="0" collapsed="false">
      <c r="A639" s="0" t="s">
        <v>815</v>
      </c>
    </row>
    <row r="640" customFormat="false" ht="12.8" hidden="false" customHeight="false" outlineLevel="0" collapsed="false">
      <c r="A640" s="0" t="s">
        <v>816</v>
      </c>
    </row>
    <row r="641" customFormat="false" ht="12.8" hidden="false" customHeight="false" outlineLevel="0" collapsed="false">
      <c r="A641" s="0" t="s">
        <v>817</v>
      </c>
      <c r="B641" s="0" t="s">
        <v>818</v>
      </c>
      <c r="C641" s="0" t="s">
        <v>819</v>
      </c>
    </row>
    <row r="642" customFormat="false" ht="12.8" hidden="false" customHeight="false" outlineLevel="0" collapsed="false">
      <c r="A642" s="0" t="s">
        <v>820</v>
      </c>
      <c r="B642" s="0" t="s">
        <v>821</v>
      </c>
    </row>
    <row r="643" customFormat="false" ht="12.8" hidden="false" customHeight="false" outlineLevel="0" collapsed="false">
      <c r="A643" s="0" t="s">
        <v>822</v>
      </c>
      <c r="B643" s="0" t="s">
        <v>823</v>
      </c>
      <c r="C643" s="0" t="s">
        <v>824</v>
      </c>
    </row>
    <row r="644" customFormat="false" ht="12.8" hidden="false" customHeight="false" outlineLevel="0" collapsed="false">
      <c r="A644" s="0" t="s">
        <v>825</v>
      </c>
      <c r="B644" s="0" t="s">
        <v>826</v>
      </c>
    </row>
    <row r="645" customFormat="false" ht="12.8" hidden="false" customHeight="false" outlineLevel="0" collapsed="false">
      <c r="A645" s="0" t="s">
        <v>827</v>
      </c>
      <c r="B645" s="0" t="s">
        <v>828</v>
      </c>
      <c r="C645" s="0" t="s">
        <v>829</v>
      </c>
    </row>
    <row r="646" customFormat="false" ht="12.8" hidden="false" customHeight="false" outlineLevel="0" collapsed="false">
      <c r="A646" s="0" t="s">
        <v>830</v>
      </c>
      <c r="B646" s="0" t="s">
        <v>831</v>
      </c>
    </row>
    <row r="647" customFormat="false" ht="12.8" hidden="false" customHeight="false" outlineLevel="0" collapsed="false">
      <c r="A647" s="0" t="s">
        <v>832</v>
      </c>
    </row>
    <row r="648" customFormat="false" ht="12.8" hidden="false" customHeight="false" outlineLevel="0" collapsed="false">
      <c r="A648" s="0" t="s">
        <v>833</v>
      </c>
    </row>
    <row r="649" customFormat="false" ht="12.8" hidden="false" customHeight="false" outlineLevel="0" collapsed="false">
      <c r="A649" s="0" t="s">
        <v>834</v>
      </c>
    </row>
    <row r="650" customFormat="false" ht="12.8" hidden="false" customHeight="false" outlineLevel="0" collapsed="false">
      <c r="A650" s="0" t="s">
        <v>835</v>
      </c>
    </row>
    <row r="651" customFormat="false" ht="12.8" hidden="false" customHeight="false" outlineLevel="0" collapsed="false">
      <c r="A651" s="0" t="s">
        <v>836</v>
      </c>
    </row>
    <row r="652" customFormat="false" ht="12.8" hidden="false" customHeight="false" outlineLevel="0" collapsed="false">
      <c r="A652" s="0" t="s">
        <v>193</v>
      </c>
    </row>
    <row r="653" customFormat="false" ht="12.8" hidden="false" customHeight="false" outlineLevel="0" collapsed="false">
      <c r="A653" s="0" t="s">
        <v>837</v>
      </c>
    </row>
    <row r="654" customFormat="false" ht="12.8" hidden="false" customHeight="false" outlineLevel="0" collapsed="false">
      <c r="A654" s="0" t="s">
        <v>838</v>
      </c>
    </row>
    <row r="655" customFormat="false" ht="12.8" hidden="false" customHeight="false" outlineLevel="0" collapsed="false">
      <c r="A655" s="0" t="s">
        <v>839</v>
      </c>
    </row>
    <row r="656" customFormat="false" ht="12.8" hidden="false" customHeight="false" outlineLevel="0" collapsed="false">
      <c r="A656" s="0" t="s">
        <v>840</v>
      </c>
    </row>
    <row r="657" customFormat="false" ht="12.8" hidden="false" customHeight="false" outlineLevel="0" collapsed="false">
      <c r="A657" s="0" t="s">
        <v>841</v>
      </c>
      <c r="B657" s="0" t="s">
        <v>842</v>
      </c>
    </row>
    <row r="658" customFormat="false" ht="12.8" hidden="false" customHeight="false" outlineLevel="0" collapsed="false">
      <c r="A658" s="0" t="s">
        <v>843</v>
      </c>
      <c r="B658" s="0" t="s">
        <v>844</v>
      </c>
    </row>
    <row r="659" customFormat="false" ht="12.8" hidden="false" customHeight="false" outlineLevel="0" collapsed="false">
      <c r="A659" s="0" t="s">
        <v>845</v>
      </c>
      <c r="B659" s="0" t="s">
        <v>846</v>
      </c>
    </row>
    <row r="660" customFormat="false" ht="12.8" hidden="false" customHeight="false" outlineLevel="0" collapsed="false">
      <c r="A660" s="0" t="s">
        <v>847</v>
      </c>
      <c r="B660" s="0" t="s">
        <v>848</v>
      </c>
    </row>
    <row r="661" customFormat="false" ht="12.8" hidden="false" customHeight="false" outlineLevel="0" collapsed="false">
      <c r="A661" s="0" t="s">
        <v>849</v>
      </c>
      <c r="B661" s="0" t="s">
        <v>850</v>
      </c>
      <c r="C661" s="0" t="s">
        <v>851</v>
      </c>
    </row>
    <row r="662" customFormat="false" ht="12.8" hidden="false" customHeight="false" outlineLevel="0" collapsed="false">
      <c r="A662" s="0" t="s">
        <v>852</v>
      </c>
    </row>
    <row r="663" customFormat="false" ht="12.8" hidden="false" customHeight="false" outlineLevel="0" collapsed="false">
      <c r="A663" s="0" t="s">
        <v>853</v>
      </c>
    </row>
    <row r="664" customFormat="false" ht="12.8" hidden="false" customHeight="false" outlineLevel="0" collapsed="false">
      <c r="A664" s="0" t="s">
        <v>854</v>
      </c>
    </row>
    <row r="665" customFormat="false" ht="12.8" hidden="false" customHeight="false" outlineLevel="0" collapsed="false">
      <c r="A665" s="0" t="s">
        <v>855</v>
      </c>
    </row>
    <row r="666" customFormat="false" ht="12.8" hidden="false" customHeight="false" outlineLevel="0" collapsed="false">
      <c r="A666" s="0" t="s">
        <v>856</v>
      </c>
    </row>
    <row r="667" customFormat="false" ht="12.8" hidden="false" customHeight="false" outlineLevel="0" collapsed="false">
      <c r="A667" s="0" t="s">
        <v>857</v>
      </c>
      <c r="B667" s="0" t="s">
        <v>858</v>
      </c>
      <c r="C667" s="0" t="s">
        <v>859</v>
      </c>
    </row>
    <row r="668" customFormat="false" ht="12.8" hidden="false" customHeight="false" outlineLevel="0" collapsed="false">
      <c r="A668" s="0" t="s">
        <v>860</v>
      </c>
      <c r="B668" s="0" t="s">
        <v>861</v>
      </c>
      <c r="C668" s="0" t="s">
        <v>862</v>
      </c>
    </row>
    <row r="669" customFormat="false" ht="12.8" hidden="false" customHeight="false" outlineLevel="0" collapsed="false">
      <c r="A669" s="0" t="s">
        <v>863</v>
      </c>
    </row>
    <row r="670" customFormat="false" ht="12.8" hidden="false" customHeight="false" outlineLevel="0" collapsed="false">
      <c r="A670" s="0" t="s">
        <v>864</v>
      </c>
      <c r="B670" s="0" t="s">
        <v>865</v>
      </c>
    </row>
    <row r="671" customFormat="false" ht="12.8" hidden="false" customHeight="false" outlineLevel="0" collapsed="false">
      <c r="A671" s="0" t="s">
        <v>866</v>
      </c>
      <c r="B671" s="0" t="s">
        <v>867</v>
      </c>
      <c r="C671" s="0" t="s">
        <v>868</v>
      </c>
    </row>
    <row r="672" customFormat="false" ht="12.8" hidden="false" customHeight="false" outlineLevel="0" collapsed="false">
      <c r="A672" s="0" t="s">
        <v>869</v>
      </c>
    </row>
    <row r="673" customFormat="false" ht="12.8" hidden="false" customHeight="false" outlineLevel="0" collapsed="false">
      <c r="A673" s="0" t="s">
        <v>870</v>
      </c>
    </row>
    <row r="674" customFormat="false" ht="12.8" hidden="false" customHeight="false" outlineLevel="0" collapsed="false">
      <c r="A674" s="0" t="s">
        <v>871</v>
      </c>
    </row>
    <row r="675" customFormat="false" ht="12.8" hidden="false" customHeight="false" outlineLevel="0" collapsed="false">
      <c r="A675" s="0" t="s">
        <v>872</v>
      </c>
      <c r="B675" s="0" t="s">
        <v>873</v>
      </c>
    </row>
    <row r="676" customFormat="false" ht="12.8" hidden="false" customHeight="false" outlineLevel="0" collapsed="false">
      <c r="A676" s="0" t="s">
        <v>874</v>
      </c>
      <c r="B676" s="0" t="s">
        <v>875</v>
      </c>
    </row>
    <row r="677" customFormat="false" ht="12.8" hidden="false" customHeight="false" outlineLevel="0" collapsed="false">
      <c r="A677" s="0" t="s">
        <v>876</v>
      </c>
    </row>
    <row r="678" customFormat="false" ht="12.8" hidden="false" customHeight="false" outlineLevel="0" collapsed="false">
      <c r="A678" s="0" t="s">
        <v>877</v>
      </c>
    </row>
    <row r="679" customFormat="false" ht="12.8" hidden="false" customHeight="false" outlineLevel="0" collapsed="false">
      <c r="A679" s="0" t="s">
        <v>878</v>
      </c>
    </row>
    <row r="680" customFormat="false" ht="12.8" hidden="false" customHeight="false" outlineLevel="0" collapsed="false">
      <c r="A680" s="0" t="s">
        <v>879</v>
      </c>
    </row>
    <row r="681" customFormat="false" ht="12.8" hidden="false" customHeight="false" outlineLevel="0" collapsed="false">
      <c r="A681" s="0" t="s">
        <v>880</v>
      </c>
    </row>
    <row r="682" customFormat="false" ht="12.8" hidden="false" customHeight="false" outlineLevel="0" collapsed="false">
      <c r="A682" s="0" t="s">
        <v>881</v>
      </c>
      <c r="B682" s="0" t="s">
        <v>882</v>
      </c>
    </row>
    <row r="683" customFormat="false" ht="12.8" hidden="false" customHeight="false" outlineLevel="0" collapsed="false">
      <c r="A683" s="0" t="s">
        <v>883</v>
      </c>
    </row>
    <row r="684" customFormat="false" ht="12.8" hidden="false" customHeight="false" outlineLevel="0" collapsed="false">
      <c r="A684" s="0" t="s">
        <v>884</v>
      </c>
    </row>
    <row r="685" customFormat="false" ht="12.8" hidden="false" customHeight="false" outlineLevel="0" collapsed="false">
      <c r="A685" s="0" t="s">
        <v>885</v>
      </c>
    </row>
    <row r="686" customFormat="false" ht="12.8" hidden="false" customHeight="false" outlineLevel="0" collapsed="false">
      <c r="A686" s="0" t="s">
        <v>886</v>
      </c>
    </row>
    <row r="687" customFormat="false" ht="12.8" hidden="false" customHeight="false" outlineLevel="0" collapsed="false">
      <c r="A687" s="0" t="s">
        <v>887</v>
      </c>
    </row>
    <row r="688" customFormat="false" ht="12.8" hidden="false" customHeight="false" outlineLevel="0" collapsed="false">
      <c r="A688" s="0" t="s">
        <v>888</v>
      </c>
    </row>
    <row r="689" customFormat="false" ht="12.8" hidden="false" customHeight="false" outlineLevel="0" collapsed="false">
      <c r="A689" s="0" t="s">
        <v>889</v>
      </c>
    </row>
    <row r="690" customFormat="false" ht="12.8" hidden="false" customHeight="false" outlineLevel="0" collapsed="false">
      <c r="A690" s="0" t="s">
        <v>890</v>
      </c>
      <c r="B690" s="0" t="s">
        <v>891</v>
      </c>
    </row>
    <row r="691" customFormat="false" ht="12.8" hidden="false" customHeight="false" outlineLevel="0" collapsed="false">
      <c r="A691" s="0" t="s">
        <v>193</v>
      </c>
    </row>
    <row r="692" customFormat="false" ht="12.8" hidden="false" customHeight="false" outlineLevel="0" collapsed="false">
      <c r="A692" s="0" t="s">
        <v>193</v>
      </c>
    </row>
    <row r="693" customFormat="false" ht="12.8" hidden="false" customHeight="false" outlineLevel="0" collapsed="false">
      <c r="A693" s="0" t="s">
        <v>193</v>
      </c>
    </row>
    <row r="694" customFormat="false" ht="12.8" hidden="false" customHeight="false" outlineLevel="0" collapsed="false">
      <c r="A694" s="0" t="s">
        <v>193</v>
      </c>
    </row>
    <row r="695" customFormat="false" ht="12.8" hidden="false" customHeight="false" outlineLevel="0" collapsed="false">
      <c r="A695" s="0" t="s">
        <v>193</v>
      </c>
    </row>
    <row r="696" customFormat="false" ht="12.8" hidden="false" customHeight="false" outlineLevel="0" collapsed="false">
      <c r="A696" s="0" t="s">
        <v>193</v>
      </c>
    </row>
    <row r="697" customFormat="false" ht="12.8" hidden="false" customHeight="false" outlineLevel="0" collapsed="false">
      <c r="A697" s="0" t="s">
        <v>193</v>
      </c>
    </row>
    <row r="698" customFormat="false" ht="12.8" hidden="false" customHeight="false" outlineLevel="0" collapsed="false">
      <c r="A698" s="0" t="s">
        <v>193</v>
      </c>
    </row>
    <row r="699" customFormat="false" ht="12.8" hidden="false" customHeight="false" outlineLevel="0" collapsed="false">
      <c r="A699" s="0" t="s">
        <v>193</v>
      </c>
    </row>
    <row r="700" customFormat="false" ht="12.8" hidden="false" customHeight="false" outlineLevel="0" collapsed="false">
      <c r="A700" s="0" t="s">
        <v>193</v>
      </c>
    </row>
    <row r="701" customFormat="false" ht="12.8" hidden="false" customHeight="false" outlineLevel="0" collapsed="false">
      <c r="A701" s="0" t="s">
        <v>193</v>
      </c>
    </row>
    <row r="702" customFormat="false" ht="12.8" hidden="false" customHeight="false" outlineLevel="0" collapsed="false">
      <c r="A702" s="0" t="s">
        <v>193</v>
      </c>
    </row>
    <row r="703" customFormat="false" ht="12.8" hidden="false" customHeight="false" outlineLevel="0" collapsed="false">
      <c r="A703" s="0" t="s">
        <v>193</v>
      </c>
    </row>
    <row r="704" customFormat="false" ht="12.8" hidden="false" customHeight="false" outlineLevel="0" collapsed="false">
      <c r="A704" s="0" t="s">
        <v>193</v>
      </c>
    </row>
    <row r="705" customFormat="false" ht="12.8" hidden="false" customHeight="false" outlineLevel="0" collapsed="false">
      <c r="A705" s="0" t="s">
        <v>193</v>
      </c>
    </row>
    <row r="706" customFormat="false" ht="12.8" hidden="false" customHeight="false" outlineLevel="0" collapsed="false">
      <c r="A706" s="0" t="s">
        <v>193</v>
      </c>
    </row>
    <row r="707" customFormat="false" ht="12.8" hidden="false" customHeight="false" outlineLevel="0" collapsed="false">
      <c r="A707" s="0" t="s">
        <v>193</v>
      </c>
    </row>
    <row r="708" customFormat="false" ht="12.8" hidden="false" customHeight="false" outlineLevel="0" collapsed="false">
      <c r="A708" s="0" t="s">
        <v>193</v>
      </c>
    </row>
    <row r="709" customFormat="false" ht="12.8" hidden="false" customHeight="false" outlineLevel="0" collapsed="false">
      <c r="A709" s="0" t="s">
        <v>193</v>
      </c>
    </row>
    <row r="710" customFormat="false" ht="12.8" hidden="false" customHeight="false" outlineLevel="0" collapsed="false">
      <c r="A710" s="0" t="s">
        <v>193</v>
      </c>
    </row>
    <row r="711" customFormat="false" ht="12.8" hidden="false" customHeight="false" outlineLevel="0" collapsed="false">
      <c r="A711" s="0" t="s">
        <v>193</v>
      </c>
    </row>
    <row r="712" customFormat="false" ht="12.8" hidden="false" customHeight="false" outlineLevel="0" collapsed="false">
      <c r="A712" s="0" t="s">
        <v>193</v>
      </c>
    </row>
    <row r="713" customFormat="false" ht="12.8" hidden="false" customHeight="false" outlineLevel="0" collapsed="false">
      <c r="A713" s="0" t="s">
        <v>193</v>
      </c>
    </row>
    <row r="714" customFormat="false" ht="12.8" hidden="false" customHeight="false" outlineLevel="0" collapsed="false">
      <c r="A714" s="0" t="s">
        <v>193</v>
      </c>
    </row>
    <row r="715" customFormat="false" ht="12.8" hidden="false" customHeight="false" outlineLevel="0" collapsed="false">
      <c r="A715" s="0" t="s">
        <v>193</v>
      </c>
    </row>
    <row r="716" customFormat="false" ht="12.8" hidden="false" customHeight="false" outlineLevel="0" collapsed="false">
      <c r="A716" s="0" t="s">
        <v>193</v>
      </c>
    </row>
    <row r="717" customFormat="false" ht="12.8" hidden="false" customHeight="false" outlineLevel="0" collapsed="false">
      <c r="A717" s="0" t="s">
        <v>193</v>
      </c>
    </row>
    <row r="718" customFormat="false" ht="12.8" hidden="false" customHeight="false" outlineLevel="0" collapsed="false">
      <c r="A718" s="0" t="s">
        <v>193</v>
      </c>
    </row>
    <row r="719" customFormat="false" ht="12.8" hidden="false" customHeight="false" outlineLevel="0" collapsed="false">
      <c r="A719" s="0" t="s">
        <v>193</v>
      </c>
    </row>
    <row r="720" customFormat="false" ht="12.8" hidden="false" customHeight="false" outlineLevel="0" collapsed="false">
      <c r="A720" s="0" t="s">
        <v>193</v>
      </c>
    </row>
    <row r="721" customFormat="false" ht="12.8" hidden="false" customHeight="false" outlineLevel="0" collapsed="false">
      <c r="A721" s="0" t="s">
        <v>193</v>
      </c>
    </row>
    <row r="722" customFormat="false" ht="12.8" hidden="false" customHeight="false" outlineLevel="0" collapsed="false">
      <c r="A722" s="0" t="s">
        <v>193</v>
      </c>
    </row>
    <row r="723" customFormat="false" ht="12.8" hidden="false" customHeight="false" outlineLevel="0" collapsed="false">
      <c r="A723" s="0" t="s">
        <v>892</v>
      </c>
    </row>
    <row r="724" customFormat="false" ht="12.8" hidden="false" customHeight="false" outlineLevel="0" collapsed="false">
      <c r="A724" s="0" t="s">
        <v>893</v>
      </c>
    </row>
    <row r="725" customFormat="false" ht="12.8" hidden="false" customHeight="false" outlineLevel="0" collapsed="false">
      <c r="A725" s="0" t="s">
        <v>894</v>
      </c>
      <c r="B725" s="0" t="s">
        <v>895</v>
      </c>
      <c r="C725" s="0" t="s">
        <v>896</v>
      </c>
      <c r="D725" s="0" t="s">
        <v>897</v>
      </c>
    </row>
    <row r="726" customFormat="false" ht="12.8" hidden="false" customHeight="false" outlineLevel="0" collapsed="false">
      <c r="A726" s="0" t="s">
        <v>898</v>
      </c>
    </row>
    <row r="727" customFormat="false" ht="12.8" hidden="false" customHeight="false" outlineLevel="0" collapsed="false">
      <c r="A727" s="0" t="s">
        <v>899</v>
      </c>
    </row>
    <row r="728" customFormat="false" ht="12.8" hidden="false" customHeight="false" outlineLevel="0" collapsed="false">
      <c r="A728" s="0" t="s">
        <v>900</v>
      </c>
    </row>
    <row r="729" customFormat="false" ht="12.8" hidden="false" customHeight="false" outlineLevel="0" collapsed="false">
      <c r="A729" s="0" t="s">
        <v>901</v>
      </c>
    </row>
    <row r="730" customFormat="false" ht="12.8" hidden="false" customHeight="false" outlineLevel="0" collapsed="false">
      <c r="A730" s="0" t="s">
        <v>902</v>
      </c>
    </row>
    <row r="731" customFormat="false" ht="12.8" hidden="false" customHeight="false" outlineLevel="0" collapsed="false">
      <c r="A731" s="0" t="s">
        <v>903</v>
      </c>
    </row>
    <row r="732" customFormat="false" ht="12.8" hidden="false" customHeight="false" outlineLevel="0" collapsed="false">
      <c r="A732" s="0" t="s">
        <v>904</v>
      </c>
      <c r="B732" s="0" t="s">
        <v>905</v>
      </c>
      <c r="C732" s="0" t="s">
        <v>906</v>
      </c>
    </row>
    <row r="733" customFormat="false" ht="12.8" hidden="false" customHeight="false" outlineLevel="0" collapsed="false">
      <c r="A733" s="0" t="s">
        <v>907</v>
      </c>
    </row>
    <row r="734" customFormat="false" ht="12.8" hidden="false" customHeight="false" outlineLevel="0" collapsed="false">
      <c r="A734" s="0" t="s">
        <v>908</v>
      </c>
    </row>
    <row r="735" customFormat="false" ht="12.8" hidden="false" customHeight="false" outlineLevel="0" collapsed="false">
      <c r="A735" s="0" t="s">
        <v>909</v>
      </c>
      <c r="B735" s="0" t="s">
        <v>910</v>
      </c>
    </row>
    <row r="736" customFormat="false" ht="12.8" hidden="false" customHeight="false" outlineLevel="0" collapsed="false">
      <c r="A736" s="0" t="s">
        <v>911</v>
      </c>
      <c r="B736" s="0" t="s">
        <v>912</v>
      </c>
    </row>
    <row r="737" customFormat="false" ht="12.8" hidden="false" customHeight="false" outlineLevel="0" collapsed="false">
      <c r="A737" s="0" t="s">
        <v>913</v>
      </c>
      <c r="B737" s="0" t="s">
        <v>914</v>
      </c>
    </row>
    <row r="738" customFormat="false" ht="12.8" hidden="false" customHeight="false" outlineLevel="0" collapsed="false">
      <c r="A738" s="0" t="s">
        <v>915</v>
      </c>
    </row>
    <row r="739" customFormat="false" ht="12.8" hidden="false" customHeight="false" outlineLevel="0" collapsed="false">
      <c r="A739" s="0" t="s">
        <v>916</v>
      </c>
    </row>
    <row r="740" customFormat="false" ht="12.8" hidden="false" customHeight="false" outlineLevel="0" collapsed="false">
      <c r="A740" s="0" t="s">
        <v>917</v>
      </c>
      <c r="B740" s="0" t="s">
        <v>918</v>
      </c>
    </row>
    <row r="741" customFormat="false" ht="12.8" hidden="false" customHeight="false" outlineLevel="0" collapsed="false">
      <c r="A741" s="0" t="s">
        <v>919</v>
      </c>
    </row>
    <row r="742" customFormat="false" ht="12.8" hidden="false" customHeight="false" outlineLevel="0" collapsed="false">
      <c r="A742" s="0" t="s">
        <v>920</v>
      </c>
    </row>
    <row r="743" customFormat="false" ht="12.8" hidden="false" customHeight="false" outlineLevel="0" collapsed="false">
      <c r="A743" s="0" t="s">
        <v>921</v>
      </c>
    </row>
    <row r="744" customFormat="false" ht="12.8" hidden="false" customHeight="false" outlineLevel="0" collapsed="false">
      <c r="A744" s="0" t="s">
        <v>922</v>
      </c>
    </row>
    <row r="745" customFormat="false" ht="12.8" hidden="false" customHeight="false" outlineLevel="0" collapsed="false">
      <c r="A745" s="0" t="s">
        <v>923</v>
      </c>
      <c r="B745" s="0" t="s">
        <v>924</v>
      </c>
    </row>
    <row r="746" customFormat="false" ht="12.8" hidden="false" customHeight="false" outlineLevel="0" collapsed="false">
      <c r="A746" s="0" t="s">
        <v>925</v>
      </c>
      <c r="B746" s="0" t="s">
        <v>926</v>
      </c>
      <c r="C746" s="0" t="s">
        <v>927</v>
      </c>
    </row>
    <row r="747" customFormat="false" ht="12.8" hidden="false" customHeight="false" outlineLevel="0" collapsed="false">
      <c r="A747" s="0" t="s">
        <v>928</v>
      </c>
    </row>
    <row r="748" customFormat="false" ht="12.8" hidden="false" customHeight="false" outlineLevel="0" collapsed="false">
      <c r="A748" s="0" t="s">
        <v>929</v>
      </c>
    </row>
    <row r="749" customFormat="false" ht="12.8" hidden="false" customHeight="false" outlineLevel="0" collapsed="false">
      <c r="A749" s="0" t="s">
        <v>930</v>
      </c>
      <c r="B749" s="0" t="s">
        <v>844</v>
      </c>
    </row>
    <row r="750" customFormat="false" ht="12.8" hidden="false" customHeight="false" outlineLevel="0" collapsed="false">
      <c r="A750" s="0" t="s">
        <v>931</v>
      </c>
      <c r="B750" s="0" t="s">
        <v>932</v>
      </c>
    </row>
    <row r="751" customFormat="false" ht="12.8" hidden="false" customHeight="false" outlineLevel="0" collapsed="false">
      <c r="A751" s="0" t="s">
        <v>933</v>
      </c>
    </row>
    <row r="752" customFormat="false" ht="12.8" hidden="false" customHeight="false" outlineLevel="0" collapsed="false">
      <c r="A752" s="0" t="s">
        <v>934</v>
      </c>
    </row>
    <row r="753" customFormat="false" ht="12.8" hidden="false" customHeight="false" outlineLevel="0" collapsed="false">
      <c r="A753" s="0" t="s">
        <v>935</v>
      </c>
    </row>
    <row r="754" customFormat="false" ht="12.8" hidden="false" customHeight="false" outlineLevel="0" collapsed="false">
      <c r="A754" s="0" t="s">
        <v>936</v>
      </c>
    </row>
    <row r="755" customFormat="false" ht="12.8" hidden="false" customHeight="false" outlineLevel="0" collapsed="false">
      <c r="A755" s="0" t="s">
        <v>937</v>
      </c>
    </row>
    <row r="756" customFormat="false" ht="12.8" hidden="false" customHeight="false" outlineLevel="0" collapsed="false">
      <c r="A756" s="0" t="s">
        <v>938</v>
      </c>
      <c r="B756" s="0" t="s">
        <v>939</v>
      </c>
      <c r="C756" s="0" t="s">
        <v>940</v>
      </c>
    </row>
    <row r="757" customFormat="false" ht="12.8" hidden="false" customHeight="false" outlineLevel="0" collapsed="false">
      <c r="A757" s="0" t="s">
        <v>941</v>
      </c>
      <c r="B757" s="0" t="s">
        <v>942</v>
      </c>
    </row>
    <row r="758" customFormat="false" ht="12.8" hidden="false" customHeight="false" outlineLevel="0" collapsed="false">
      <c r="A758" s="0" t="s">
        <v>943</v>
      </c>
    </row>
    <row r="759" customFormat="false" ht="12.8" hidden="false" customHeight="false" outlineLevel="0" collapsed="false">
      <c r="A759" s="0" t="s">
        <v>944</v>
      </c>
    </row>
    <row r="760" customFormat="false" ht="12.8" hidden="false" customHeight="false" outlineLevel="0" collapsed="false">
      <c r="A760" s="0" t="s">
        <v>945</v>
      </c>
    </row>
    <row r="761" customFormat="false" ht="12.8" hidden="false" customHeight="false" outlineLevel="0" collapsed="false">
      <c r="A761" s="0" t="s">
        <v>946</v>
      </c>
      <c r="B761" s="0" t="s">
        <v>947</v>
      </c>
    </row>
    <row r="762" customFormat="false" ht="12.8" hidden="false" customHeight="false" outlineLevel="0" collapsed="false">
      <c r="A762" s="0" t="s">
        <v>948</v>
      </c>
    </row>
    <row r="763" customFormat="false" ht="12.8" hidden="false" customHeight="false" outlineLevel="0" collapsed="false">
      <c r="A763" s="0" t="s">
        <v>949</v>
      </c>
    </row>
    <row r="764" customFormat="false" ht="12.8" hidden="false" customHeight="false" outlineLevel="0" collapsed="false">
      <c r="A764" s="0" t="s">
        <v>950</v>
      </c>
      <c r="B764" s="0" t="s">
        <v>951</v>
      </c>
    </row>
    <row r="765" customFormat="false" ht="12.8" hidden="false" customHeight="false" outlineLevel="0" collapsed="false">
      <c r="A765" s="0" t="s">
        <v>952</v>
      </c>
      <c r="B765" s="0" t="s">
        <v>953</v>
      </c>
    </row>
    <row r="766" customFormat="false" ht="12.8" hidden="false" customHeight="false" outlineLevel="0" collapsed="false">
      <c r="A766" s="0" t="s">
        <v>954</v>
      </c>
    </row>
    <row r="767" customFormat="false" ht="12.8" hidden="false" customHeight="false" outlineLevel="0" collapsed="false">
      <c r="A767" s="0" t="s">
        <v>955</v>
      </c>
      <c r="B767" s="0" t="s">
        <v>956</v>
      </c>
    </row>
    <row r="768" customFormat="false" ht="12.8" hidden="false" customHeight="false" outlineLevel="0" collapsed="false">
      <c r="A768" s="0" t="s">
        <v>957</v>
      </c>
    </row>
    <row r="769" customFormat="false" ht="12.8" hidden="false" customHeight="false" outlineLevel="0" collapsed="false">
      <c r="A769" s="0" t="s">
        <v>958</v>
      </c>
    </row>
    <row r="770" customFormat="false" ht="12.8" hidden="false" customHeight="false" outlineLevel="0" collapsed="false">
      <c r="A770" s="0" t="s">
        <v>959</v>
      </c>
      <c r="B770" s="0" t="s">
        <v>960</v>
      </c>
      <c r="C770" s="0" t="s">
        <v>961</v>
      </c>
      <c r="D770" s="0" t="s">
        <v>962</v>
      </c>
      <c r="E770" s="0" t="s">
        <v>963</v>
      </c>
    </row>
    <row r="771" customFormat="false" ht="12.8" hidden="false" customHeight="false" outlineLevel="0" collapsed="false">
      <c r="A771" s="0" t="s">
        <v>964</v>
      </c>
    </row>
    <row r="772" customFormat="false" ht="12.8" hidden="false" customHeight="false" outlineLevel="0" collapsed="false">
      <c r="A772" s="0" t="s">
        <v>965</v>
      </c>
      <c r="B772" s="0" t="s">
        <v>966</v>
      </c>
    </row>
    <row r="773" customFormat="false" ht="12.8" hidden="false" customHeight="false" outlineLevel="0" collapsed="false">
      <c r="A773" s="0" t="s">
        <v>967</v>
      </c>
      <c r="B773" s="0" t="s">
        <v>968</v>
      </c>
    </row>
    <row r="774" customFormat="false" ht="12.8" hidden="false" customHeight="false" outlineLevel="0" collapsed="false">
      <c r="A774" s="0" t="s">
        <v>969</v>
      </c>
      <c r="B774" s="0" t="s">
        <v>970</v>
      </c>
      <c r="C774" s="0" t="s">
        <v>971</v>
      </c>
      <c r="D774" s="0" t="s">
        <v>972</v>
      </c>
      <c r="E774" s="0" t="s">
        <v>973</v>
      </c>
    </row>
    <row r="775" customFormat="false" ht="12.8" hidden="false" customHeight="false" outlineLevel="0" collapsed="false">
      <c r="A775" s="0" t="s">
        <v>974</v>
      </c>
    </row>
    <row r="776" customFormat="false" ht="12.8" hidden="false" customHeight="false" outlineLevel="0" collapsed="false">
      <c r="A776" s="0" t="s">
        <v>975</v>
      </c>
    </row>
    <row r="777" customFormat="false" ht="12.8" hidden="false" customHeight="false" outlineLevel="0" collapsed="false">
      <c r="A777" s="0" t="s">
        <v>976</v>
      </c>
    </row>
    <row r="778" customFormat="false" ht="12.8" hidden="false" customHeight="false" outlineLevel="0" collapsed="false">
      <c r="A778" s="0" t="s">
        <v>977</v>
      </c>
    </row>
    <row r="779" customFormat="false" ht="12.8" hidden="false" customHeight="false" outlineLevel="0" collapsed="false">
      <c r="A779" s="0" t="s">
        <v>978</v>
      </c>
      <c r="B779" s="0" t="s">
        <v>979</v>
      </c>
      <c r="C779" s="0" t="s">
        <v>980</v>
      </c>
    </row>
    <row r="780" customFormat="false" ht="12.8" hidden="false" customHeight="false" outlineLevel="0" collapsed="false">
      <c r="A780" s="0" t="s">
        <v>981</v>
      </c>
    </row>
    <row r="781" customFormat="false" ht="12.8" hidden="false" customHeight="false" outlineLevel="0" collapsed="false">
      <c r="A781" s="0" t="s">
        <v>982</v>
      </c>
      <c r="B781" s="0" t="s">
        <v>983</v>
      </c>
      <c r="C781" s="0" t="s">
        <v>984</v>
      </c>
    </row>
    <row r="782" customFormat="false" ht="12.8" hidden="false" customHeight="false" outlineLevel="0" collapsed="false">
      <c r="A782" s="0" t="s">
        <v>985</v>
      </c>
    </row>
    <row r="783" customFormat="false" ht="12.8" hidden="false" customHeight="false" outlineLevel="0" collapsed="false">
      <c r="A783" s="0" t="s">
        <v>986</v>
      </c>
      <c r="B783" s="0" t="s">
        <v>987</v>
      </c>
      <c r="C783" s="0" t="s">
        <v>988</v>
      </c>
      <c r="D783" s="0" t="s">
        <v>989</v>
      </c>
    </row>
    <row r="784" customFormat="false" ht="12.8" hidden="false" customHeight="false" outlineLevel="0" collapsed="false">
      <c r="A784" s="0" t="s">
        <v>990</v>
      </c>
    </row>
    <row r="785" customFormat="false" ht="12.8" hidden="false" customHeight="false" outlineLevel="0" collapsed="false">
      <c r="A785" s="0" t="s">
        <v>991</v>
      </c>
      <c r="B785" s="0" t="s">
        <v>992</v>
      </c>
      <c r="C785" s="0" t="s">
        <v>993</v>
      </c>
    </row>
    <row r="786" customFormat="false" ht="12.8" hidden="false" customHeight="false" outlineLevel="0" collapsed="false">
      <c r="A786" s="0" t="s">
        <v>994</v>
      </c>
    </row>
    <row r="787" customFormat="false" ht="12.8" hidden="false" customHeight="false" outlineLevel="0" collapsed="false">
      <c r="A787" s="0" t="s">
        <v>995</v>
      </c>
      <c r="B787" s="0" t="s">
        <v>996</v>
      </c>
    </row>
    <row r="788" customFormat="false" ht="12.8" hidden="false" customHeight="false" outlineLevel="0" collapsed="false">
      <c r="A788" s="0" t="s">
        <v>997</v>
      </c>
    </row>
    <row r="789" customFormat="false" ht="12.8" hidden="false" customHeight="false" outlineLevel="0" collapsed="false">
      <c r="A789" s="0" t="s">
        <v>998</v>
      </c>
    </row>
    <row r="790" customFormat="false" ht="12.8" hidden="false" customHeight="false" outlineLevel="0" collapsed="false">
      <c r="A790" s="0" t="s">
        <v>999</v>
      </c>
      <c r="B790" s="0" t="s">
        <v>1000</v>
      </c>
    </row>
    <row r="791" customFormat="false" ht="12.8" hidden="false" customHeight="false" outlineLevel="0" collapsed="false">
      <c r="A791" s="0" t="s">
        <v>1001</v>
      </c>
      <c r="B791" s="0" t="s">
        <v>1002</v>
      </c>
    </row>
    <row r="792" customFormat="false" ht="12.8" hidden="false" customHeight="false" outlineLevel="0" collapsed="false">
      <c r="A792" s="0" t="s">
        <v>1003</v>
      </c>
    </row>
    <row r="793" customFormat="false" ht="12.8" hidden="false" customHeight="false" outlineLevel="0" collapsed="false">
      <c r="A793" s="0" t="s">
        <v>1004</v>
      </c>
      <c r="B793" s="0" t="s">
        <v>1005</v>
      </c>
      <c r="C793" s="0" t="s">
        <v>1006</v>
      </c>
    </row>
    <row r="794" customFormat="false" ht="12.8" hidden="false" customHeight="false" outlineLevel="0" collapsed="false">
      <c r="A794" s="0" t="s">
        <v>1007</v>
      </c>
      <c r="B794" s="0" t="s">
        <v>1008</v>
      </c>
    </row>
    <row r="795" customFormat="false" ht="12.8" hidden="false" customHeight="false" outlineLevel="0" collapsed="false">
      <c r="A795" s="0" t="s">
        <v>1009</v>
      </c>
    </row>
    <row r="796" customFormat="false" ht="12.8" hidden="false" customHeight="false" outlineLevel="0" collapsed="false">
      <c r="A796" s="0" t="s">
        <v>1010</v>
      </c>
      <c r="B796" s="0" t="s">
        <v>1011</v>
      </c>
    </row>
    <row r="797" customFormat="false" ht="12.8" hidden="false" customHeight="false" outlineLevel="0" collapsed="false">
      <c r="A797" s="0" t="s">
        <v>1012</v>
      </c>
    </row>
    <row r="798" customFormat="false" ht="12.8" hidden="false" customHeight="false" outlineLevel="0" collapsed="false">
      <c r="A798" s="0" t="s">
        <v>1013</v>
      </c>
    </row>
    <row r="799" customFormat="false" ht="12.8" hidden="false" customHeight="false" outlineLevel="0" collapsed="false">
      <c r="A799" s="0" t="s">
        <v>1014</v>
      </c>
      <c r="B799" s="0" t="s">
        <v>1015</v>
      </c>
    </row>
    <row r="800" customFormat="false" ht="12.8" hidden="false" customHeight="false" outlineLevel="0" collapsed="false">
      <c r="A800" s="0" t="s">
        <v>1016</v>
      </c>
    </row>
    <row r="801" customFormat="false" ht="12.8" hidden="false" customHeight="false" outlineLevel="0" collapsed="false">
      <c r="A801" s="0" t="s">
        <v>1017</v>
      </c>
    </row>
    <row r="802" customFormat="false" ht="12.8" hidden="false" customHeight="false" outlineLevel="0" collapsed="false">
      <c r="A802" s="0" t="s">
        <v>1018</v>
      </c>
      <c r="B802" s="0" t="s">
        <v>1019</v>
      </c>
    </row>
    <row r="803" customFormat="false" ht="12.8" hidden="false" customHeight="false" outlineLevel="0" collapsed="false">
      <c r="A803" s="0" t="s">
        <v>1020</v>
      </c>
    </row>
    <row r="804" customFormat="false" ht="12.8" hidden="false" customHeight="false" outlineLevel="0" collapsed="false">
      <c r="A804" s="0" t="s">
        <v>1021</v>
      </c>
      <c r="B804" s="0" t="s">
        <v>1022</v>
      </c>
    </row>
    <row r="805" customFormat="false" ht="12.8" hidden="false" customHeight="false" outlineLevel="0" collapsed="false">
      <c r="A805" s="0" t="s">
        <v>1023</v>
      </c>
    </row>
    <row r="806" customFormat="false" ht="12.8" hidden="false" customHeight="false" outlineLevel="0" collapsed="false">
      <c r="A806" s="0" t="s">
        <v>1024</v>
      </c>
    </row>
    <row r="807" customFormat="false" ht="12.8" hidden="false" customHeight="false" outlineLevel="0" collapsed="false">
      <c r="A807" s="0" t="s">
        <v>1025</v>
      </c>
    </row>
    <row r="808" customFormat="false" ht="12.8" hidden="false" customHeight="false" outlineLevel="0" collapsed="false">
      <c r="A808" s="0" t="s">
        <v>1026</v>
      </c>
    </row>
    <row r="809" customFormat="false" ht="12.8" hidden="false" customHeight="false" outlineLevel="0" collapsed="false">
      <c r="A809" s="0" t="s">
        <v>1027</v>
      </c>
    </row>
    <row r="810" customFormat="false" ht="12.8" hidden="false" customHeight="false" outlineLevel="0" collapsed="false">
      <c r="A810" s="0" t="s">
        <v>1028</v>
      </c>
    </row>
    <row r="811" customFormat="false" ht="12.8" hidden="false" customHeight="false" outlineLevel="0" collapsed="false">
      <c r="A811" s="0" t="s">
        <v>1029</v>
      </c>
    </row>
    <row r="812" customFormat="false" ht="12.8" hidden="false" customHeight="false" outlineLevel="0" collapsed="false">
      <c r="A812" s="0" t="s">
        <v>1030</v>
      </c>
    </row>
    <row r="813" customFormat="false" ht="12.8" hidden="false" customHeight="false" outlineLevel="0" collapsed="false">
      <c r="A813" s="0" t="s">
        <v>1031</v>
      </c>
    </row>
    <row r="814" customFormat="false" ht="12.8" hidden="false" customHeight="false" outlineLevel="0" collapsed="false">
      <c r="A814" s="0" t="s">
        <v>1032</v>
      </c>
      <c r="B814" s="0" t="s">
        <v>1033</v>
      </c>
      <c r="C814" s="0" t="s">
        <v>1034</v>
      </c>
      <c r="D814" s="0" t="s">
        <v>1035</v>
      </c>
    </row>
    <row r="815" customFormat="false" ht="12.8" hidden="false" customHeight="false" outlineLevel="0" collapsed="false">
      <c r="A815" s="0" t="s">
        <v>1036</v>
      </c>
      <c r="B815" s="0" t="s">
        <v>1037</v>
      </c>
    </row>
    <row r="816" customFormat="false" ht="12.8" hidden="false" customHeight="false" outlineLevel="0" collapsed="false">
      <c r="A816" s="0" t="s">
        <v>1038</v>
      </c>
    </row>
    <row r="817" customFormat="false" ht="12.8" hidden="false" customHeight="false" outlineLevel="0" collapsed="false">
      <c r="A817" s="0" t="s">
        <v>1039</v>
      </c>
      <c r="B817" s="0" t="s">
        <v>1040</v>
      </c>
      <c r="C817" s="0" t="s">
        <v>1041</v>
      </c>
      <c r="D817" s="0" t="s">
        <v>1042</v>
      </c>
      <c r="E817" s="0" t="s">
        <v>1043</v>
      </c>
      <c r="F817" s="0" t="s">
        <v>1044</v>
      </c>
    </row>
    <row r="818" customFormat="false" ht="12.8" hidden="false" customHeight="false" outlineLevel="0" collapsed="false">
      <c r="A818" s="0" t="s">
        <v>1045</v>
      </c>
    </row>
    <row r="819" customFormat="false" ht="12.8" hidden="false" customHeight="false" outlineLevel="0" collapsed="false">
      <c r="A819" s="0" t="s">
        <v>1046</v>
      </c>
      <c r="B819" s="0" t="s">
        <v>1047</v>
      </c>
    </row>
    <row r="820" customFormat="false" ht="12.8" hidden="false" customHeight="false" outlineLevel="0" collapsed="false">
      <c r="A820" s="0" t="s">
        <v>1048</v>
      </c>
    </row>
    <row r="821" customFormat="false" ht="12.8" hidden="false" customHeight="false" outlineLevel="0" collapsed="false">
      <c r="A821" s="0" t="s">
        <v>193</v>
      </c>
    </row>
    <row r="822" customFormat="false" ht="12.8" hidden="false" customHeight="false" outlineLevel="0" collapsed="false">
      <c r="A822" s="0" t="s">
        <v>193</v>
      </c>
    </row>
    <row r="823" customFormat="false" ht="12.8" hidden="false" customHeight="false" outlineLevel="0" collapsed="false">
      <c r="A823" s="0" t="s">
        <v>193</v>
      </c>
    </row>
    <row r="824" customFormat="false" ht="12.8" hidden="false" customHeight="false" outlineLevel="0" collapsed="false">
      <c r="A824" s="0" t="s">
        <v>193</v>
      </c>
    </row>
    <row r="825" customFormat="false" ht="12.8" hidden="false" customHeight="false" outlineLevel="0" collapsed="false">
      <c r="A825" s="0" t="s">
        <v>193</v>
      </c>
    </row>
    <row r="826" customFormat="false" ht="12.8" hidden="false" customHeight="false" outlineLevel="0" collapsed="false">
      <c r="A826" s="0" t="s">
        <v>193</v>
      </c>
    </row>
    <row r="827" customFormat="false" ht="12.8" hidden="false" customHeight="false" outlineLevel="0" collapsed="false">
      <c r="A827" s="0" t="s">
        <v>193</v>
      </c>
    </row>
    <row r="828" customFormat="false" ht="12.8" hidden="false" customHeight="false" outlineLevel="0" collapsed="false">
      <c r="A828" s="0" t="s">
        <v>193</v>
      </c>
    </row>
    <row r="829" customFormat="false" ht="12.8" hidden="false" customHeight="false" outlineLevel="0" collapsed="false">
      <c r="A829" s="0" t="s">
        <v>193</v>
      </c>
    </row>
    <row r="830" customFormat="false" ht="12.8" hidden="false" customHeight="false" outlineLevel="0" collapsed="false">
      <c r="A830" s="0" t="s">
        <v>193</v>
      </c>
    </row>
    <row r="831" customFormat="false" ht="12.8" hidden="false" customHeight="false" outlineLevel="0" collapsed="false">
      <c r="A831" s="0" t="s">
        <v>193</v>
      </c>
    </row>
    <row r="832" customFormat="false" ht="12.8" hidden="false" customHeight="false" outlineLevel="0" collapsed="false">
      <c r="A832" s="0" t="s">
        <v>193</v>
      </c>
    </row>
    <row r="833" customFormat="false" ht="12.8" hidden="false" customHeight="false" outlineLevel="0" collapsed="false">
      <c r="A833" s="0" t="s">
        <v>193</v>
      </c>
    </row>
    <row r="834" customFormat="false" ht="12.8" hidden="false" customHeight="false" outlineLevel="0" collapsed="false">
      <c r="A834" s="0" t="s">
        <v>193</v>
      </c>
    </row>
    <row r="835" customFormat="false" ht="12.8" hidden="false" customHeight="false" outlineLevel="0" collapsed="false">
      <c r="A835" s="0" t="s">
        <v>193</v>
      </c>
    </row>
    <row r="836" customFormat="false" ht="12.8" hidden="false" customHeight="false" outlineLevel="0" collapsed="false">
      <c r="A836" s="0" t="s">
        <v>193</v>
      </c>
    </row>
    <row r="837" customFormat="false" ht="12.8" hidden="false" customHeight="false" outlineLevel="0" collapsed="false">
      <c r="A837" s="0" t="s">
        <v>193</v>
      </c>
    </row>
    <row r="838" customFormat="false" ht="12.8" hidden="false" customHeight="false" outlineLevel="0" collapsed="false">
      <c r="A838" s="0" t="s">
        <v>193</v>
      </c>
    </row>
    <row r="839" customFormat="false" ht="12.8" hidden="false" customHeight="false" outlineLevel="0" collapsed="false">
      <c r="A839" s="0" t="s">
        <v>193</v>
      </c>
    </row>
    <row r="840" customFormat="false" ht="12.8" hidden="false" customHeight="false" outlineLevel="0" collapsed="false">
      <c r="A840" s="0" t="s">
        <v>193</v>
      </c>
    </row>
    <row r="841" customFormat="false" ht="12.8" hidden="false" customHeight="false" outlineLevel="0" collapsed="false">
      <c r="A841" s="0" t="s">
        <v>193</v>
      </c>
    </row>
    <row r="842" customFormat="false" ht="12.8" hidden="false" customHeight="false" outlineLevel="0" collapsed="false">
      <c r="A842" s="0" t="s">
        <v>193</v>
      </c>
    </row>
    <row r="843" customFormat="false" ht="12.8" hidden="false" customHeight="false" outlineLevel="0" collapsed="false">
      <c r="A843" s="0" t="s">
        <v>193</v>
      </c>
    </row>
    <row r="844" customFormat="false" ht="12.8" hidden="false" customHeight="false" outlineLevel="0" collapsed="false">
      <c r="A844" s="0" t="s">
        <v>193</v>
      </c>
    </row>
    <row r="845" customFormat="false" ht="12.8" hidden="false" customHeight="false" outlineLevel="0" collapsed="false">
      <c r="A845" s="0" t="s">
        <v>193</v>
      </c>
    </row>
    <row r="846" customFormat="false" ht="12.8" hidden="false" customHeight="false" outlineLevel="0" collapsed="false">
      <c r="A846" s="0" t="s">
        <v>193</v>
      </c>
    </row>
    <row r="847" customFormat="false" ht="12.8" hidden="false" customHeight="false" outlineLevel="0" collapsed="false">
      <c r="A847" s="0" t="s">
        <v>193</v>
      </c>
    </row>
    <row r="848" customFormat="false" ht="12.8" hidden="false" customHeight="false" outlineLevel="0" collapsed="false">
      <c r="A848" s="0" t="s">
        <v>193</v>
      </c>
    </row>
    <row r="849" customFormat="false" ht="12.8" hidden="false" customHeight="false" outlineLevel="0" collapsed="false">
      <c r="A849" s="0" t="s">
        <v>193</v>
      </c>
    </row>
    <row r="850" customFormat="false" ht="12.8" hidden="false" customHeight="false" outlineLevel="0" collapsed="false">
      <c r="A850" s="0" t="s">
        <v>193</v>
      </c>
    </row>
    <row r="851" customFormat="false" ht="12.8" hidden="false" customHeight="false" outlineLevel="0" collapsed="false">
      <c r="A851" s="0" t="s">
        <v>193</v>
      </c>
    </row>
    <row r="852" customFormat="false" ht="12.8" hidden="false" customHeight="false" outlineLevel="0" collapsed="false">
      <c r="A852" s="0" t="s">
        <v>193</v>
      </c>
    </row>
    <row r="853" customFormat="false" ht="12.8" hidden="false" customHeight="false" outlineLevel="0" collapsed="false">
      <c r="A853" s="0" t="s">
        <v>193</v>
      </c>
    </row>
    <row r="854" customFormat="false" ht="12.8" hidden="false" customHeight="false" outlineLevel="0" collapsed="false">
      <c r="A854" s="0" t="s">
        <v>193</v>
      </c>
    </row>
    <row r="855" customFormat="false" ht="12.8" hidden="false" customHeight="false" outlineLevel="0" collapsed="false">
      <c r="A855" s="0" t="s">
        <v>193</v>
      </c>
    </row>
    <row r="856" customFormat="false" ht="12.8" hidden="false" customHeight="false" outlineLevel="0" collapsed="false">
      <c r="A856" s="0" t="s">
        <v>193</v>
      </c>
    </row>
    <row r="857" customFormat="false" ht="12.8" hidden="false" customHeight="false" outlineLevel="0" collapsed="false">
      <c r="A857" s="0" t="s">
        <v>193</v>
      </c>
    </row>
    <row r="858" customFormat="false" ht="12.8" hidden="false" customHeight="false" outlineLevel="0" collapsed="false">
      <c r="A858" s="0" t="s">
        <v>193</v>
      </c>
    </row>
    <row r="859" customFormat="false" ht="12.8" hidden="false" customHeight="false" outlineLevel="0" collapsed="false">
      <c r="A859" s="0" t="s">
        <v>193</v>
      </c>
    </row>
    <row r="860" customFormat="false" ht="12.8" hidden="false" customHeight="false" outlineLevel="0" collapsed="false">
      <c r="A860" s="0" t="s">
        <v>193</v>
      </c>
    </row>
    <row r="861" customFormat="false" ht="12.8" hidden="false" customHeight="false" outlineLevel="0" collapsed="false">
      <c r="A861" s="0" t="s">
        <v>193</v>
      </c>
    </row>
    <row r="862" customFormat="false" ht="12.8" hidden="false" customHeight="false" outlineLevel="0" collapsed="false">
      <c r="A862" s="0" t="s">
        <v>193</v>
      </c>
    </row>
    <row r="863" customFormat="false" ht="12.8" hidden="false" customHeight="false" outlineLevel="0" collapsed="false">
      <c r="A863" s="0" t="s">
        <v>193</v>
      </c>
    </row>
    <row r="864" customFormat="false" ht="12.8" hidden="false" customHeight="false" outlineLevel="0" collapsed="false">
      <c r="A864" s="0" t="s">
        <v>193</v>
      </c>
    </row>
    <row r="865" customFormat="false" ht="12.8" hidden="false" customHeight="false" outlineLevel="0" collapsed="false">
      <c r="A865" s="0" t="s">
        <v>193</v>
      </c>
    </row>
    <row r="866" customFormat="false" ht="12.8" hidden="false" customHeight="false" outlineLevel="0" collapsed="false">
      <c r="A866" s="0" t="s">
        <v>193</v>
      </c>
    </row>
    <row r="867" customFormat="false" ht="12.8" hidden="false" customHeight="false" outlineLevel="0" collapsed="false">
      <c r="A867" s="0" t="s">
        <v>193</v>
      </c>
    </row>
    <row r="868" customFormat="false" ht="12.8" hidden="false" customHeight="false" outlineLevel="0" collapsed="false">
      <c r="A868" s="0" t="s">
        <v>193</v>
      </c>
    </row>
    <row r="869" customFormat="false" ht="12.8" hidden="false" customHeight="false" outlineLevel="0" collapsed="false">
      <c r="A869" s="0" t="s">
        <v>193</v>
      </c>
    </row>
    <row r="870" customFormat="false" ht="12.8" hidden="false" customHeight="false" outlineLevel="0" collapsed="false">
      <c r="A870" s="0" t="s">
        <v>193</v>
      </c>
    </row>
    <row r="871" customFormat="false" ht="12.8" hidden="false" customHeight="false" outlineLevel="0" collapsed="false">
      <c r="A871" s="0" t="s">
        <v>193</v>
      </c>
    </row>
    <row r="872" customFormat="false" ht="12.8" hidden="false" customHeight="false" outlineLevel="0" collapsed="false">
      <c r="A872" s="0" t="s">
        <v>193</v>
      </c>
    </row>
    <row r="873" customFormat="false" ht="12.8" hidden="false" customHeight="false" outlineLevel="0" collapsed="false">
      <c r="A873" s="0" t="s">
        <v>193</v>
      </c>
    </row>
    <row r="874" customFormat="false" ht="12.8" hidden="false" customHeight="false" outlineLevel="0" collapsed="false">
      <c r="A874" s="0" t="s">
        <v>193</v>
      </c>
    </row>
    <row r="875" customFormat="false" ht="12.8" hidden="false" customHeight="false" outlineLevel="0" collapsed="false">
      <c r="A875" s="0" t="s">
        <v>193</v>
      </c>
    </row>
    <row r="876" customFormat="false" ht="12.8" hidden="false" customHeight="false" outlineLevel="0" collapsed="false">
      <c r="A876" s="0" t="s">
        <v>193</v>
      </c>
    </row>
    <row r="877" customFormat="false" ht="12.8" hidden="false" customHeight="false" outlineLevel="0" collapsed="false">
      <c r="A877" s="0" t="s">
        <v>193</v>
      </c>
    </row>
    <row r="878" customFormat="false" ht="12.8" hidden="false" customHeight="false" outlineLevel="0" collapsed="false">
      <c r="A878" s="0" t="s">
        <v>193</v>
      </c>
    </row>
    <row r="879" customFormat="false" ht="12.8" hidden="false" customHeight="false" outlineLevel="0" collapsed="false">
      <c r="A879" s="0" t="s">
        <v>193</v>
      </c>
    </row>
    <row r="880" customFormat="false" ht="12.8" hidden="false" customHeight="false" outlineLevel="0" collapsed="false">
      <c r="A880" s="0" t="s">
        <v>193</v>
      </c>
    </row>
    <row r="881" customFormat="false" ht="12.8" hidden="false" customHeight="false" outlineLevel="0" collapsed="false">
      <c r="A881" s="0" t="s">
        <v>193</v>
      </c>
    </row>
    <row r="882" customFormat="false" ht="12.8" hidden="false" customHeight="false" outlineLevel="0" collapsed="false">
      <c r="A882" s="0" t="s">
        <v>193</v>
      </c>
    </row>
    <row r="883" customFormat="false" ht="12.8" hidden="false" customHeight="false" outlineLevel="0" collapsed="false">
      <c r="A883" s="0" t="s">
        <v>193</v>
      </c>
    </row>
    <row r="884" customFormat="false" ht="12.8" hidden="false" customHeight="false" outlineLevel="0" collapsed="false">
      <c r="A884" s="0" t="s">
        <v>193</v>
      </c>
    </row>
    <row r="885" customFormat="false" ht="12.8" hidden="false" customHeight="false" outlineLevel="0" collapsed="false">
      <c r="A885" s="0" t="s">
        <v>193</v>
      </c>
    </row>
    <row r="886" customFormat="false" ht="12.8" hidden="false" customHeight="false" outlineLevel="0" collapsed="false">
      <c r="A886" s="0" t="s">
        <v>193</v>
      </c>
    </row>
    <row r="887" customFormat="false" ht="12.8" hidden="false" customHeight="false" outlineLevel="0" collapsed="false">
      <c r="A887" s="0" t="s">
        <v>193</v>
      </c>
    </row>
    <row r="888" customFormat="false" ht="12.8" hidden="false" customHeight="false" outlineLevel="0" collapsed="false">
      <c r="A888" s="0" t="s">
        <v>193</v>
      </c>
    </row>
    <row r="889" customFormat="false" ht="12.8" hidden="false" customHeight="false" outlineLevel="0" collapsed="false">
      <c r="A889" s="0" t="s">
        <v>193</v>
      </c>
    </row>
    <row r="890" customFormat="false" ht="12.8" hidden="false" customHeight="false" outlineLevel="0" collapsed="false">
      <c r="A890" s="0" t="s">
        <v>193</v>
      </c>
    </row>
    <row r="891" customFormat="false" ht="12.8" hidden="false" customHeight="false" outlineLevel="0" collapsed="false">
      <c r="A891" s="0" t="s">
        <v>193</v>
      </c>
    </row>
    <row r="892" customFormat="false" ht="12.8" hidden="false" customHeight="false" outlineLevel="0" collapsed="false">
      <c r="A892" s="0" t="s">
        <v>193</v>
      </c>
    </row>
    <row r="893" customFormat="false" ht="12.8" hidden="false" customHeight="false" outlineLevel="0" collapsed="false">
      <c r="A893" s="0" t="s">
        <v>193</v>
      </c>
    </row>
    <row r="894" customFormat="false" ht="12.8" hidden="false" customHeight="false" outlineLevel="0" collapsed="false">
      <c r="A894" s="0" t="s">
        <v>193</v>
      </c>
    </row>
    <row r="895" customFormat="false" ht="12.8" hidden="false" customHeight="false" outlineLevel="0" collapsed="false">
      <c r="A895" s="0" t="s">
        <v>193</v>
      </c>
    </row>
    <row r="896" customFormat="false" ht="12.8" hidden="false" customHeight="false" outlineLevel="0" collapsed="false">
      <c r="A896" s="0" t="s">
        <v>193</v>
      </c>
    </row>
    <row r="897" customFormat="false" ht="12.8" hidden="false" customHeight="false" outlineLevel="0" collapsed="false">
      <c r="A897" s="0" t="s">
        <v>193</v>
      </c>
    </row>
    <row r="898" customFormat="false" ht="12.8" hidden="false" customHeight="false" outlineLevel="0" collapsed="false">
      <c r="A898" s="0" t="s">
        <v>193</v>
      </c>
    </row>
    <row r="899" customFormat="false" ht="12.8" hidden="false" customHeight="false" outlineLevel="0" collapsed="false">
      <c r="A899" s="0" t="s">
        <v>193</v>
      </c>
    </row>
    <row r="900" customFormat="false" ht="12.8" hidden="false" customHeight="false" outlineLevel="0" collapsed="false">
      <c r="A900" s="0" t="s">
        <v>193</v>
      </c>
    </row>
    <row r="901" customFormat="false" ht="12.8" hidden="false" customHeight="false" outlineLevel="0" collapsed="false">
      <c r="A901" s="0" t="s">
        <v>193</v>
      </c>
    </row>
    <row r="902" customFormat="false" ht="12.8" hidden="false" customHeight="false" outlineLevel="0" collapsed="false">
      <c r="A902" s="0" t="s">
        <v>193</v>
      </c>
    </row>
    <row r="903" customFormat="false" ht="12.8" hidden="false" customHeight="false" outlineLevel="0" collapsed="false">
      <c r="A903" s="0" t="s">
        <v>193</v>
      </c>
    </row>
    <row r="904" customFormat="false" ht="12.8" hidden="false" customHeight="false" outlineLevel="0" collapsed="false">
      <c r="A904" s="0" t="s">
        <v>193</v>
      </c>
    </row>
    <row r="905" customFormat="false" ht="12.8" hidden="false" customHeight="false" outlineLevel="0" collapsed="false">
      <c r="A905" s="0" t="s">
        <v>193</v>
      </c>
    </row>
    <row r="906" customFormat="false" ht="12.8" hidden="false" customHeight="false" outlineLevel="0" collapsed="false">
      <c r="A906" s="0" t="s">
        <v>193</v>
      </c>
    </row>
    <row r="907" customFormat="false" ht="12.8" hidden="false" customHeight="false" outlineLevel="0" collapsed="false">
      <c r="A907" s="0" t="s">
        <v>193</v>
      </c>
    </row>
    <row r="908" customFormat="false" ht="12.8" hidden="false" customHeight="false" outlineLevel="0" collapsed="false">
      <c r="A908" s="0" t="s">
        <v>193</v>
      </c>
    </row>
    <row r="909" customFormat="false" ht="12.8" hidden="false" customHeight="false" outlineLevel="0" collapsed="false">
      <c r="A909" s="0" t="s">
        <v>193</v>
      </c>
    </row>
    <row r="910" customFormat="false" ht="12.8" hidden="false" customHeight="false" outlineLevel="0" collapsed="false">
      <c r="A910" s="0" t="s">
        <v>193</v>
      </c>
    </row>
    <row r="911" customFormat="false" ht="12.8" hidden="false" customHeight="false" outlineLevel="0" collapsed="false">
      <c r="A911" s="0" t="s">
        <v>193</v>
      </c>
    </row>
    <row r="912" customFormat="false" ht="12.8" hidden="false" customHeight="false" outlineLevel="0" collapsed="false">
      <c r="A912" s="0" t="s">
        <v>193</v>
      </c>
    </row>
    <row r="913" customFormat="false" ht="12.8" hidden="false" customHeight="false" outlineLevel="0" collapsed="false">
      <c r="A913" s="0" t="s">
        <v>193</v>
      </c>
    </row>
    <row r="914" customFormat="false" ht="12.8" hidden="false" customHeight="false" outlineLevel="0" collapsed="false">
      <c r="A914" s="0" t="s">
        <v>193</v>
      </c>
    </row>
    <row r="915" customFormat="false" ht="12.8" hidden="false" customHeight="false" outlineLevel="0" collapsed="false">
      <c r="A915" s="0" t="s">
        <v>193</v>
      </c>
    </row>
    <row r="916" customFormat="false" ht="12.8" hidden="false" customHeight="false" outlineLevel="0" collapsed="false">
      <c r="A916" s="0" t="s">
        <v>193</v>
      </c>
    </row>
    <row r="917" customFormat="false" ht="12.8" hidden="false" customHeight="false" outlineLevel="0" collapsed="false">
      <c r="A917" s="0" t="s">
        <v>193</v>
      </c>
    </row>
    <row r="918" customFormat="false" ht="12.8" hidden="false" customHeight="false" outlineLevel="0" collapsed="false">
      <c r="A918" s="0" t="s">
        <v>193</v>
      </c>
    </row>
    <row r="919" customFormat="false" ht="12.8" hidden="false" customHeight="false" outlineLevel="0" collapsed="false">
      <c r="A919" s="0" t="s">
        <v>193</v>
      </c>
    </row>
    <row r="920" customFormat="false" ht="12.8" hidden="false" customHeight="false" outlineLevel="0" collapsed="false">
      <c r="A920" s="0" t="s">
        <v>193</v>
      </c>
    </row>
    <row r="921" customFormat="false" ht="12.8" hidden="false" customHeight="false" outlineLevel="0" collapsed="false">
      <c r="A921" s="0" t="s">
        <v>193</v>
      </c>
    </row>
    <row r="922" customFormat="false" ht="12.8" hidden="false" customHeight="false" outlineLevel="0" collapsed="false">
      <c r="A922" s="0" t="s">
        <v>193</v>
      </c>
    </row>
    <row r="923" customFormat="false" ht="12.8" hidden="false" customHeight="false" outlineLevel="0" collapsed="false">
      <c r="A923" s="0" t="s">
        <v>193</v>
      </c>
    </row>
    <row r="924" customFormat="false" ht="12.8" hidden="false" customHeight="false" outlineLevel="0" collapsed="false">
      <c r="A924" s="0" t="s">
        <v>193</v>
      </c>
    </row>
    <row r="925" customFormat="false" ht="12.8" hidden="false" customHeight="false" outlineLevel="0" collapsed="false">
      <c r="A925" s="0" t="s">
        <v>193</v>
      </c>
    </row>
    <row r="926" customFormat="false" ht="12.8" hidden="false" customHeight="false" outlineLevel="0" collapsed="false">
      <c r="A926" s="0" t="s">
        <v>193</v>
      </c>
    </row>
    <row r="927" customFormat="false" ht="12.8" hidden="false" customHeight="false" outlineLevel="0" collapsed="false">
      <c r="A927" s="0" t="s">
        <v>193</v>
      </c>
    </row>
    <row r="928" customFormat="false" ht="12.8" hidden="false" customHeight="false" outlineLevel="0" collapsed="false">
      <c r="A928" s="0" t="s">
        <v>193</v>
      </c>
    </row>
    <row r="929" customFormat="false" ht="12.8" hidden="false" customHeight="false" outlineLevel="0" collapsed="false">
      <c r="A929" s="0" t="s">
        <v>193</v>
      </c>
    </row>
    <row r="930" customFormat="false" ht="12.8" hidden="false" customHeight="false" outlineLevel="0" collapsed="false">
      <c r="A930" s="0" t="s">
        <v>193</v>
      </c>
    </row>
    <row r="931" customFormat="false" ht="12.8" hidden="false" customHeight="false" outlineLevel="0" collapsed="false">
      <c r="A931" s="0" t="s">
        <v>193</v>
      </c>
    </row>
    <row r="932" customFormat="false" ht="12.8" hidden="false" customHeight="false" outlineLevel="0" collapsed="false">
      <c r="A932" s="0" t="s">
        <v>193</v>
      </c>
    </row>
    <row r="933" customFormat="false" ht="12.8" hidden="false" customHeight="false" outlineLevel="0" collapsed="false">
      <c r="A933" s="0" t="s">
        <v>193</v>
      </c>
    </row>
    <row r="934" customFormat="false" ht="12.8" hidden="false" customHeight="false" outlineLevel="0" collapsed="false">
      <c r="A934" s="0" t="s">
        <v>193</v>
      </c>
    </row>
    <row r="935" customFormat="false" ht="12.8" hidden="false" customHeight="false" outlineLevel="0" collapsed="false">
      <c r="A935" s="0" t="s">
        <v>193</v>
      </c>
    </row>
    <row r="936" customFormat="false" ht="12.8" hidden="false" customHeight="false" outlineLevel="0" collapsed="false">
      <c r="A936" s="0" t="s">
        <v>193</v>
      </c>
    </row>
    <row r="937" customFormat="false" ht="12.8" hidden="false" customHeight="false" outlineLevel="0" collapsed="false">
      <c r="A937" s="0" t="s">
        <v>193</v>
      </c>
    </row>
    <row r="938" customFormat="false" ht="12.8" hidden="false" customHeight="false" outlineLevel="0" collapsed="false">
      <c r="A938" s="0" t="s">
        <v>193</v>
      </c>
    </row>
    <row r="939" customFormat="false" ht="12.8" hidden="false" customHeight="false" outlineLevel="0" collapsed="false">
      <c r="A939" s="0" t="s">
        <v>193</v>
      </c>
    </row>
    <row r="940" customFormat="false" ht="12.8" hidden="false" customHeight="false" outlineLevel="0" collapsed="false">
      <c r="A940" s="0" t="s">
        <v>193</v>
      </c>
    </row>
    <row r="941" customFormat="false" ht="12.8" hidden="false" customHeight="false" outlineLevel="0" collapsed="false">
      <c r="A941" s="0" t="s">
        <v>1049</v>
      </c>
    </row>
    <row r="942" customFormat="false" ht="12.8" hidden="false" customHeight="false" outlineLevel="0" collapsed="false">
      <c r="A942" s="0" t="s">
        <v>1050</v>
      </c>
      <c r="B942" s="0" t="s">
        <v>1051</v>
      </c>
      <c r="C942" s="0" t="s">
        <v>1052</v>
      </c>
    </row>
    <row r="943" customFormat="false" ht="12.8" hidden="false" customHeight="false" outlineLevel="0" collapsed="false">
      <c r="A943" s="0" t="s">
        <v>1053</v>
      </c>
    </row>
    <row r="944" customFormat="false" ht="12.8" hidden="false" customHeight="false" outlineLevel="0" collapsed="false">
      <c r="A944" s="0" t="s">
        <v>1054</v>
      </c>
    </row>
    <row r="945" customFormat="false" ht="12.8" hidden="false" customHeight="false" outlineLevel="0" collapsed="false">
      <c r="A945" s="0" t="s">
        <v>1055</v>
      </c>
      <c r="B945" s="0" t="s">
        <v>1056</v>
      </c>
    </row>
    <row r="946" customFormat="false" ht="12.8" hidden="false" customHeight="false" outlineLevel="0" collapsed="false">
      <c r="A946" s="0" t="s">
        <v>1057</v>
      </c>
      <c r="B946" s="0" t="s">
        <v>1058</v>
      </c>
    </row>
    <row r="947" customFormat="false" ht="12.8" hidden="false" customHeight="false" outlineLevel="0" collapsed="false">
      <c r="A947" s="0" t="s">
        <v>1059</v>
      </c>
    </row>
    <row r="948" customFormat="false" ht="12.8" hidden="false" customHeight="false" outlineLevel="0" collapsed="false">
      <c r="A948" s="0" t="s">
        <v>1060</v>
      </c>
      <c r="B948" s="0" t="s">
        <v>1061</v>
      </c>
    </row>
    <row r="949" customFormat="false" ht="12.8" hidden="false" customHeight="false" outlineLevel="0" collapsed="false">
      <c r="A949" s="0" t="s">
        <v>1062</v>
      </c>
    </row>
    <row r="950" customFormat="false" ht="12.8" hidden="false" customHeight="false" outlineLevel="0" collapsed="false">
      <c r="A950" s="0" t="s">
        <v>1063</v>
      </c>
    </row>
    <row r="951" customFormat="false" ht="12.8" hidden="false" customHeight="false" outlineLevel="0" collapsed="false">
      <c r="A951" s="0" t="s">
        <v>1064</v>
      </c>
    </row>
    <row r="952" customFormat="false" ht="12.8" hidden="false" customHeight="false" outlineLevel="0" collapsed="false">
      <c r="A952" s="0" t="s">
        <v>1065</v>
      </c>
      <c r="B952" s="0" t="s">
        <v>1066</v>
      </c>
    </row>
    <row r="953" customFormat="false" ht="12.8" hidden="false" customHeight="false" outlineLevel="0" collapsed="false">
      <c r="A953" s="0" t="s">
        <v>1067</v>
      </c>
    </row>
    <row r="954" customFormat="false" ht="12.8" hidden="false" customHeight="false" outlineLevel="0" collapsed="false">
      <c r="A954" s="0" t="s">
        <v>1068</v>
      </c>
    </row>
    <row r="955" customFormat="false" ht="12.8" hidden="false" customHeight="false" outlineLevel="0" collapsed="false">
      <c r="A955" s="0" t="s">
        <v>1069</v>
      </c>
    </row>
    <row r="956" customFormat="false" ht="12.8" hidden="false" customHeight="false" outlineLevel="0" collapsed="false">
      <c r="A956" s="0" t="s">
        <v>1070</v>
      </c>
    </row>
    <row r="957" customFormat="false" ht="12.8" hidden="false" customHeight="false" outlineLevel="0" collapsed="false">
      <c r="A957" s="0" t="s">
        <v>1071</v>
      </c>
      <c r="B957" s="0" t="s">
        <v>1072</v>
      </c>
    </row>
    <row r="958" customFormat="false" ht="12.8" hidden="false" customHeight="false" outlineLevel="0" collapsed="false">
      <c r="B958" s="0" t="s">
        <v>1073</v>
      </c>
      <c r="C958" s="0" t="s">
        <v>1074</v>
      </c>
    </row>
    <row r="959" customFormat="false" ht="12.8" hidden="false" customHeight="false" outlineLevel="0" collapsed="false">
      <c r="A959" s="0" t="s">
        <v>109</v>
      </c>
    </row>
    <row r="960" customFormat="false" ht="12.8" hidden="false" customHeight="false" outlineLevel="0" collapsed="false">
      <c r="A960" s="0" t="s">
        <v>110</v>
      </c>
    </row>
    <row r="961" customFormat="false" ht="12.8" hidden="false" customHeight="false" outlineLevel="0" collapsed="false">
      <c r="A961" s="0" t="s">
        <v>111</v>
      </c>
    </row>
    <row r="962" customFormat="false" ht="12.8" hidden="false" customHeight="false" outlineLevel="0" collapsed="false">
      <c r="A962" s="0" t="s">
        <v>1075</v>
      </c>
    </row>
    <row r="963" customFormat="false" ht="12.8" hidden="false" customHeight="false" outlineLevel="0" collapsed="false">
      <c r="A963" s="0" t="s">
        <v>1076</v>
      </c>
    </row>
    <row r="964" customFormat="false" ht="12.8" hidden="false" customHeight="false" outlineLevel="0" collapsed="false">
      <c r="A964" s="0" t="s">
        <v>1077</v>
      </c>
    </row>
    <row r="967" customFormat="false" ht="12.8" hidden="false" customHeight="false" outlineLevel="0" collapsed="false">
      <c r="A967" s="0" t="s">
        <v>1078</v>
      </c>
      <c r="K967" s="0" t="s">
        <v>1079</v>
      </c>
    </row>
    <row r="968" customFormat="false" ht="12.8" hidden="false" customHeight="false" outlineLevel="0" collapsed="false">
      <c r="A968" s="0" t="s">
        <v>1080</v>
      </c>
    </row>
    <row r="970" customFormat="false" ht="12.8" hidden="false" customHeight="false" outlineLevel="0" collapsed="false">
      <c r="A970" s="0" t="s">
        <v>1081</v>
      </c>
    </row>
    <row r="971" customFormat="false" ht="12.8" hidden="false" customHeight="false" outlineLevel="0" collapsed="false">
      <c r="A971" s="0" t="s">
        <v>1082</v>
      </c>
    </row>
    <row r="972" customFormat="false" ht="12.8" hidden="false" customHeight="false" outlineLevel="0" collapsed="false">
      <c r="A972" s="0" t="s">
        <v>1083</v>
      </c>
    </row>
    <row r="973" customFormat="false" ht="12.8" hidden="false" customHeight="false" outlineLevel="0" collapsed="false">
      <c r="A973" s="0" t="s">
        <v>1084</v>
      </c>
    </row>
    <row r="974" customFormat="false" ht="12.8" hidden="false" customHeight="false" outlineLevel="0" collapsed="false">
      <c r="A974" s="0" t="s">
        <v>1085</v>
      </c>
      <c r="B974" s="0" t="s">
        <v>1086</v>
      </c>
    </row>
    <row r="975" customFormat="false" ht="12.8" hidden="false" customHeight="false" outlineLevel="0" collapsed="false">
      <c r="A975" s="0" t="s">
        <v>1087</v>
      </c>
    </row>
    <row r="976" customFormat="false" ht="12.8" hidden="false" customHeight="false" outlineLevel="0" collapsed="false">
      <c r="A976" s="0" t="s">
        <v>1088</v>
      </c>
    </row>
    <row r="977" customFormat="false" ht="12.8" hidden="false" customHeight="false" outlineLevel="0" collapsed="false">
      <c r="A977" s="0" t="s">
        <v>1089</v>
      </c>
    </row>
    <row r="978" customFormat="false" ht="12.8" hidden="false" customHeight="false" outlineLevel="0" collapsed="false">
      <c r="A978" s="0" t="s">
        <v>1090</v>
      </c>
    </row>
    <row r="979" customFormat="false" ht="12.8" hidden="false" customHeight="false" outlineLevel="0" collapsed="false">
      <c r="A979" s="0" t="s">
        <v>1091</v>
      </c>
    </row>
    <row r="980" customFormat="false" ht="12.8" hidden="false" customHeight="false" outlineLevel="0" collapsed="false">
      <c r="A980" s="0" t="s">
        <v>1092</v>
      </c>
    </row>
    <row r="981" customFormat="false" ht="12.8" hidden="false" customHeight="false" outlineLevel="0" collapsed="false">
      <c r="A981" s="0" t="s">
        <v>1093</v>
      </c>
    </row>
    <row r="982" customFormat="false" ht="12.8" hidden="false" customHeight="false" outlineLevel="0" collapsed="false">
      <c r="A982" s="0" t="s">
        <v>193</v>
      </c>
    </row>
    <row r="983" customFormat="false" ht="12.8" hidden="false" customHeight="false" outlineLevel="0" collapsed="false">
      <c r="A983" s="0" t="s">
        <v>193</v>
      </c>
    </row>
    <row r="984" customFormat="false" ht="12.8" hidden="false" customHeight="false" outlineLevel="0" collapsed="false">
      <c r="A984" s="0" t="s">
        <v>193</v>
      </c>
    </row>
    <row r="985" customFormat="false" ht="12.8" hidden="false" customHeight="false" outlineLevel="0" collapsed="false">
      <c r="A985" s="0" t="s">
        <v>193</v>
      </c>
    </row>
    <row r="986" customFormat="false" ht="12.8" hidden="false" customHeight="false" outlineLevel="0" collapsed="false">
      <c r="A986" s="0" t="s">
        <v>193</v>
      </c>
    </row>
    <row r="987" customFormat="false" ht="12.8" hidden="false" customHeight="false" outlineLevel="0" collapsed="false">
      <c r="A987" s="0" t="s">
        <v>193</v>
      </c>
    </row>
    <row r="988" customFormat="false" ht="12.8" hidden="false" customHeight="false" outlineLevel="0" collapsed="false">
      <c r="A988" s="0" t="s">
        <v>193</v>
      </c>
    </row>
    <row r="989" customFormat="false" ht="12.8" hidden="false" customHeight="false" outlineLevel="0" collapsed="false">
      <c r="A989" s="0" t="s">
        <v>193</v>
      </c>
    </row>
    <row r="990" customFormat="false" ht="12.8" hidden="false" customHeight="false" outlineLevel="0" collapsed="false">
      <c r="A990" s="0" t="s">
        <v>193</v>
      </c>
    </row>
    <row r="991" customFormat="false" ht="12.8" hidden="false" customHeight="false" outlineLevel="0" collapsed="false">
      <c r="A991" s="0" t="s">
        <v>193</v>
      </c>
    </row>
    <row r="992" customFormat="false" ht="12.8" hidden="false" customHeight="false" outlineLevel="0" collapsed="false">
      <c r="A992" s="0" t="s">
        <v>193</v>
      </c>
    </row>
    <row r="993" customFormat="false" ht="12.8" hidden="false" customHeight="false" outlineLevel="0" collapsed="false">
      <c r="A993" s="0" t="s">
        <v>193</v>
      </c>
    </row>
    <row r="994" customFormat="false" ht="12.8" hidden="false" customHeight="false" outlineLevel="0" collapsed="false">
      <c r="A994" s="0" t="s">
        <v>193</v>
      </c>
    </row>
    <row r="995" customFormat="false" ht="12.8" hidden="false" customHeight="false" outlineLevel="0" collapsed="false">
      <c r="A995" s="0" t="s">
        <v>193</v>
      </c>
    </row>
    <row r="996" customFormat="false" ht="12.8" hidden="false" customHeight="false" outlineLevel="0" collapsed="false">
      <c r="A996" s="0" t="s">
        <v>1094</v>
      </c>
    </row>
    <row r="997" customFormat="false" ht="12.8" hidden="false" customHeight="false" outlineLevel="0" collapsed="false">
      <c r="A997" s="0" t="s">
        <v>1095</v>
      </c>
    </row>
    <row r="998" customFormat="false" ht="12.8" hidden="false" customHeight="false" outlineLevel="0" collapsed="false">
      <c r="A998" s="0" t="s">
        <v>1096</v>
      </c>
    </row>
    <row r="999" customFormat="false" ht="12.8" hidden="false" customHeight="false" outlineLevel="0" collapsed="false">
      <c r="A999" s="0" t="s">
        <v>1097</v>
      </c>
    </row>
    <row r="1000" customFormat="false" ht="12.8" hidden="false" customHeight="false" outlineLevel="0" collapsed="false">
      <c r="A1000" s="0" t="s">
        <v>1098</v>
      </c>
    </row>
    <row r="1001" customFormat="false" ht="12.8" hidden="false" customHeight="false" outlineLevel="0" collapsed="false">
      <c r="A1001" s="0" t="s">
        <v>193</v>
      </c>
    </row>
    <row r="1002" customFormat="false" ht="12.8" hidden="false" customHeight="false" outlineLevel="0" collapsed="false">
      <c r="A1002" s="0" t="s">
        <v>193</v>
      </c>
    </row>
    <row r="1003" customFormat="false" ht="12.8" hidden="false" customHeight="false" outlineLevel="0" collapsed="false">
      <c r="A1003" s="0" t="s">
        <v>193</v>
      </c>
    </row>
    <row r="1004" customFormat="false" ht="12.8" hidden="false" customHeight="false" outlineLevel="0" collapsed="false">
      <c r="A1004" s="0" t="s">
        <v>193</v>
      </c>
    </row>
    <row r="1005" customFormat="false" ht="12.8" hidden="false" customHeight="false" outlineLevel="0" collapsed="false">
      <c r="A1005" s="0" t="s">
        <v>193</v>
      </c>
    </row>
    <row r="1006" customFormat="false" ht="12.8" hidden="false" customHeight="false" outlineLevel="0" collapsed="false">
      <c r="A1006" s="0" t="s">
        <v>193</v>
      </c>
    </row>
    <row r="1007" customFormat="false" ht="12.8" hidden="false" customHeight="false" outlineLevel="0" collapsed="false">
      <c r="A1007" s="0" t="s">
        <v>193</v>
      </c>
    </row>
    <row r="1008" customFormat="false" ht="12.8" hidden="false" customHeight="false" outlineLevel="0" collapsed="false">
      <c r="A1008" s="0" t="s">
        <v>193</v>
      </c>
    </row>
    <row r="1009" customFormat="false" ht="12.8" hidden="false" customHeight="false" outlineLevel="0" collapsed="false">
      <c r="A1009" s="0" t="s">
        <v>1099</v>
      </c>
    </row>
    <row r="1010" customFormat="false" ht="12.8" hidden="false" customHeight="false" outlineLevel="0" collapsed="false">
      <c r="A1010" s="0" t="s">
        <v>1100</v>
      </c>
    </row>
    <row r="1011" customFormat="false" ht="12.8" hidden="false" customHeight="false" outlineLevel="0" collapsed="false">
      <c r="A1011" s="0" t="s">
        <v>1101</v>
      </c>
    </row>
    <row r="1012" customFormat="false" ht="12.8" hidden="false" customHeight="false" outlineLevel="0" collapsed="false">
      <c r="A1012" s="0" t="s">
        <v>1102</v>
      </c>
    </row>
    <row r="1013" customFormat="false" ht="12.8" hidden="false" customHeight="false" outlineLevel="0" collapsed="false">
      <c r="A1013" s="0" t="s">
        <v>1103</v>
      </c>
      <c r="B1013" s="0" t="s">
        <v>1104</v>
      </c>
      <c r="C1013" s="0" t="s">
        <v>1105</v>
      </c>
    </row>
    <row r="1014" customFormat="false" ht="12.8" hidden="false" customHeight="false" outlineLevel="0" collapsed="false">
      <c r="A1014" s="0" t="s">
        <v>1106</v>
      </c>
    </row>
    <row r="1015" customFormat="false" ht="12.8" hidden="false" customHeight="false" outlineLevel="0" collapsed="false">
      <c r="A1015" s="0" t="s">
        <v>1107</v>
      </c>
      <c r="B1015" s="0" t="s">
        <v>1108</v>
      </c>
      <c r="C1015" s="0" t="s">
        <v>1109</v>
      </c>
      <c r="D1015" s="0" t="s">
        <v>1110</v>
      </c>
      <c r="E1015" s="0" t="s">
        <v>1111</v>
      </c>
    </row>
    <row r="1016" customFormat="false" ht="12.8" hidden="false" customHeight="false" outlineLevel="0" collapsed="false">
      <c r="A1016" s="0" t="s">
        <v>1112</v>
      </c>
    </row>
    <row r="1017" customFormat="false" ht="12.8" hidden="false" customHeight="false" outlineLevel="0" collapsed="false">
      <c r="A1017" s="0" t="s">
        <v>1113</v>
      </c>
    </row>
    <row r="1018" customFormat="false" ht="12.8" hidden="false" customHeight="false" outlineLevel="0" collapsed="false">
      <c r="A1018" s="0" t="s">
        <v>1114</v>
      </c>
      <c r="B1018" s="0" t="s">
        <v>1115</v>
      </c>
    </row>
    <row r="1019" customFormat="false" ht="12.8" hidden="false" customHeight="false" outlineLevel="0" collapsed="false">
      <c r="A1019" s="0" t="s">
        <v>1116</v>
      </c>
    </row>
    <row r="1020" customFormat="false" ht="12.8" hidden="false" customHeight="false" outlineLevel="0" collapsed="false">
      <c r="A1020" s="0" t="s">
        <v>1117</v>
      </c>
    </row>
    <row r="1021" customFormat="false" ht="12.8" hidden="false" customHeight="false" outlineLevel="0" collapsed="false">
      <c r="A1021" s="0" t="s">
        <v>1118</v>
      </c>
    </row>
    <row r="1022" customFormat="false" ht="12.8" hidden="false" customHeight="false" outlineLevel="0" collapsed="false">
      <c r="A1022" s="0" t="s">
        <v>1119</v>
      </c>
      <c r="B1022" s="0" t="s">
        <v>1120</v>
      </c>
    </row>
    <row r="1023" customFormat="false" ht="12.8" hidden="false" customHeight="false" outlineLevel="0" collapsed="false">
      <c r="A1023" s="0" t="s">
        <v>1121</v>
      </c>
    </row>
    <row r="1024" customFormat="false" ht="12.8" hidden="false" customHeight="false" outlineLevel="0" collapsed="false">
      <c r="A1024" s="0" t="s">
        <v>1122</v>
      </c>
      <c r="B1024" s="0" t="s">
        <v>1123</v>
      </c>
    </row>
    <row r="1025" customFormat="false" ht="12.8" hidden="false" customHeight="false" outlineLevel="0" collapsed="false">
      <c r="A1025" s="0" t="s">
        <v>1124</v>
      </c>
    </row>
    <row r="1026" customFormat="false" ht="12.8" hidden="false" customHeight="false" outlineLevel="0" collapsed="false">
      <c r="A1026" s="0" t="s">
        <v>1125</v>
      </c>
      <c r="B1026" s="0" t="s">
        <v>1126</v>
      </c>
    </row>
    <row r="1027" customFormat="false" ht="12.8" hidden="false" customHeight="false" outlineLevel="0" collapsed="false">
      <c r="A1027" s="0" t="s">
        <v>1127</v>
      </c>
      <c r="B1027" s="0" t="s">
        <v>1128</v>
      </c>
    </row>
    <row r="1028" customFormat="false" ht="12.8" hidden="false" customHeight="false" outlineLevel="0" collapsed="false">
      <c r="A1028" s="0" t="e">
        <f aca="false">ó€îc?ð%"·¾.Z_x000b_o_x0012_E$c_x000b_%ºcþ_x0003_•þUçºMÑ±Õ-/_x0007_ü±š7ü_x0015_4n…³&gt;…øÇÿ"å¿ý|ý_x0004_×ÍUô§Æ"_x001b_Ãvì:_x001b_…?øé¯š©GaËs²Óü{â.Ê-&gt;Êè$0®Ô]Šp:õ"¹ÝOTÔ5‹¦½Ô¦i¦n77 ì_x0007_@+è_x000f__x0008_x_x000b_Âú¯†loïmwÏ4{·°ÉÉ_x001d__x0001_Ås¾:øia¤i’k:+:¬82DçpÚH_x0019_S×Š.‚Ìãü_x0005_gá{Q_x001f_Ä_x0017_&gt;[+_x0003__x0014_L1_x001b_žÛ›úWÐþ6œÛøCQ–/ùà@Ç£_x0010_?‘¯Ž¾•ï¾_x0012_Ôn¼Ià_x001d_OF¸&amp;Im£eBy%HÜ ý_x0008_Å</f>
        <v>#N/A</v>
      </c>
    </row>
    <row r="1029" customFormat="false" ht="12.8" hidden="false" customHeight="false" outlineLevel="0" collapsed="false">
      <c r="A1029" s="0" t="s">
        <v>1129</v>
      </c>
    </row>
    <row r="1030" customFormat="false" ht="12.8" hidden="false" customHeight="false" outlineLevel="0" collapsed="false">
      <c r="A1030" s="0" t="s">
        <v>1130</v>
      </c>
    </row>
    <row r="1031" customFormat="false" ht="12.8" hidden="false" customHeight="false" outlineLevel="0" collapsed="false">
      <c r="A1031" s="0" t="s">
        <v>1131</v>
      </c>
    </row>
    <row r="1032" customFormat="false" ht="12.8" hidden="false" customHeight="false" outlineLevel="0" collapsed="false">
      <c r="A1032" s="0" t="s">
        <v>1132</v>
      </c>
    </row>
    <row r="1033" customFormat="false" ht="12.8" hidden="false" customHeight="false" outlineLevel="0" collapsed="false">
      <c r="A1033" s="0" t="s">
        <v>1133</v>
      </c>
      <c r="B1033" s="0" t="s">
        <v>1134</v>
      </c>
      <c r="C1033" s="0" t="s">
        <v>1135</v>
      </c>
    </row>
    <row r="1034" customFormat="false" ht="12.8" hidden="false" customHeight="false" outlineLevel="0" collapsed="false">
      <c r="A1034" s="0" t="s">
        <v>1136</v>
      </c>
    </row>
    <row r="1035" customFormat="false" ht="12.8" hidden="false" customHeight="false" outlineLevel="0" collapsed="false">
      <c r="A1035" s="0" t="s">
        <v>1137</v>
      </c>
      <c r="B1035" s="0" t="s">
        <v>1138</v>
      </c>
    </row>
    <row r="1036" customFormat="false" ht="12.8" hidden="false" customHeight="false" outlineLevel="0" collapsed="false">
      <c r="A1036" s="0" t="s">
        <v>1139</v>
      </c>
    </row>
    <row r="1037" customFormat="false" ht="12.8" hidden="false" customHeight="false" outlineLevel="0" collapsed="false">
      <c r="A1037" s="0" t="s">
        <v>1140</v>
      </c>
    </row>
    <row r="1038" customFormat="false" ht="12.8" hidden="false" customHeight="false" outlineLevel="0" collapsed="false">
      <c r="A1038" s="0" t="s">
        <v>1141</v>
      </c>
      <c r="B1038" s="0" t="s">
        <v>1142</v>
      </c>
      <c r="C1038" s="0" t="s">
        <v>1143</v>
      </c>
    </row>
    <row r="1039" customFormat="false" ht="12.8" hidden="false" customHeight="false" outlineLevel="0" collapsed="false">
      <c r="A1039" s="0" t="s">
        <v>1144</v>
      </c>
    </row>
    <row r="1040" customFormat="false" ht="12.8" hidden="false" customHeight="false" outlineLevel="0" collapsed="false">
      <c r="A1040" s="0" t="s">
        <v>1145</v>
      </c>
      <c r="B1040" s="0" t="s">
        <v>1146</v>
      </c>
      <c r="C1040" s="0" t="s">
        <v>1147</v>
      </c>
      <c r="D1040" s="0" t="s">
        <v>1148</v>
      </c>
      <c r="E1040" s="0" t="s">
        <v>1149</v>
      </c>
    </row>
    <row r="1041" customFormat="false" ht="12.8" hidden="false" customHeight="false" outlineLevel="0" collapsed="false">
      <c r="A1041" s="0" t="s">
        <v>1150</v>
      </c>
    </row>
    <row r="1042" customFormat="false" ht="12.8" hidden="false" customHeight="false" outlineLevel="0" collapsed="false">
      <c r="A1042" s="0" t="s">
        <v>1151</v>
      </c>
    </row>
    <row r="1043" customFormat="false" ht="12.8" hidden="false" customHeight="false" outlineLevel="0" collapsed="false">
      <c r="A1043" s="0" t="s">
        <v>1152</v>
      </c>
    </row>
    <row r="1044" customFormat="false" ht="12.8" hidden="false" customHeight="false" outlineLevel="0" collapsed="false">
      <c r="A1044" s="0" t="s">
        <v>1153</v>
      </c>
    </row>
    <row r="1045" customFormat="false" ht="12.8" hidden="false" customHeight="false" outlineLevel="0" collapsed="false">
      <c r="A1045" s="0" t="s">
        <v>1154</v>
      </c>
      <c r="B1045" s="0" t="s">
        <v>1155</v>
      </c>
    </row>
    <row r="1046" customFormat="false" ht="12.8" hidden="false" customHeight="false" outlineLevel="0" collapsed="false">
      <c r="A1046" s="0" t="s">
        <v>1156</v>
      </c>
      <c r="B1046" s="0" t="s">
        <v>1157</v>
      </c>
    </row>
    <row r="1047" customFormat="false" ht="12.8" hidden="false" customHeight="false" outlineLevel="0" collapsed="false">
      <c r="A1047" s="0" t="s">
        <v>1158</v>
      </c>
      <c r="B1047" s="0" t="s">
        <v>1159</v>
      </c>
    </row>
    <row r="1048" customFormat="false" ht="12.8" hidden="false" customHeight="false" outlineLevel="0" collapsed="false">
      <c r="A1048" s="0" t="s">
        <v>1160</v>
      </c>
    </row>
    <row r="1049" customFormat="false" ht="12.8" hidden="false" customHeight="false" outlineLevel="0" collapsed="false">
      <c r="A1049" s="0" t="s">
        <v>1161</v>
      </c>
    </row>
    <row r="1050" customFormat="false" ht="12.8" hidden="false" customHeight="false" outlineLevel="0" collapsed="false">
      <c r="A1050" s="0" t="s">
        <v>1162</v>
      </c>
    </row>
    <row r="1051" customFormat="false" ht="12.8" hidden="false" customHeight="false" outlineLevel="0" collapsed="false">
      <c r="A1051" s="0" t="s">
        <v>1163</v>
      </c>
      <c r="B1051" s="0" t="s">
        <v>1164</v>
      </c>
      <c r="C1051" s="0" t="s">
        <v>1165</v>
      </c>
      <c r="D1051" s="0" t="s">
        <v>1166</v>
      </c>
    </row>
    <row r="1052" customFormat="false" ht="12.8" hidden="false" customHeight="false" outlineLevel="0" collapsed="false">
      <c r="A1052" s="0" t="s">
        <v>1167</v>
      </c>
    </row>
    <row r="1053" customFormat="false" ht="12.8" hidden="false" customHeight="false" outlineLevel="0" collapsed="false">
      <c r="A1053" s="0" t="s">
        <v>1168</v>
      </c>
      <c r="B1053" s="0" t="s">
        <v>1169</v>
      </c>
    </row>
    <row r="1054" customFormat="false" ht="12.8" hidden="false" customHeight="false" outlineLevel="0" collapsed="false">
      <c r="A1054" s="0" t="s">
        <v>1170</v>
      </c>
    </row>
    <row r="1055" customFormat="false" ht="12.8" hidden="false" customHeight="false" outlineLevel="0" collapsed="false">
      <c r="A1055" s="0" t="s">
        <v>1171</v>
      </c>
    </row>
    <row r="1056" customFormat="false" ht="12.8" hidden="false" customHeight="false" outlineLevel="0" collapsed="false">
      <c r="A1056" s="0" t="s">
        <v>1172</v>
      </c>
    </row>
    <row r="1057" customFormat="false" ht="12.8" hidden="false" customHeight="false" outlineLevel="0" collapsed="false">
      <c r="A1057" s="0" t="s">
        <v>1173</v>
      </c>
      <c r="B1057" s="0" t="s">
        <v>1174</v>
      </c>
    </row>
    <row r="1058" customFormat="false" ht="12.8" hidden="false" customHeight="false" outlineLevel="0" collapsed="false">
      <c r="A1058" s="0" t="s">
        <v>1175</v>
      </c>
    </row>
    <row r="1059" customFormat="false" ht="12.8" hidden="false" customHeight="false" outlineLevel="0" collapsed="false">
      <c r="A1059" s="0" t="s">
        <v>1176</v>
      </c>
    </row>
    <row r="1061" customFormat="false" ht="12.8" hidden="false" customHeight="false" outlineLevel="0" collapsed="false">
      <c r="A1061" s="0" t="s">
        <v>193</v>
      </c>
    </row>
    <row r="1062" customFormat="false" ht="12.8" hidden="false" customHeight="false" outlineLevel="0" collapsed="false">
      <c r="A1062" s="0" t="s">
        <v>193</v>
      </c>
    </row>
    <row r="1063" customFormat="false" ht="12.8" hidden="false" customHeight="false" outlineLevel="0" collapsed="false">
      <c r="A1063" s="0" t="s">
        <v>1177</v>
      </c>
    </row>
    <row r="1064" customFormat="false" ht="12.8" hidden="false" customHeight="false" outlineLevel="0" collapsed="false">
      <c r="A1064" s="0" t="s">
        <v>1178</v>
      </c>
    </row>
    <row r="1065" customFormat="false" ht="12.8" hidden="false" customHeight="false" outlineLevel="0" collapsed="false">
      <c r="A1065" s="0" t="s">
        <v>1179</v>
      </c>
    </row>
    <row r="1066" customFormat="false" ht="12.8" hidden="false" customHeight="false" outlineLevel="0" collapsed="false">
      <c r="A1066" s="0" t="s">
        <v>1180</v>
      </c>
    </row>
    <row r="1067" customFormat="false" ht="12.8" hidden="false" customHeight="false" outlineLevel="0" collapsed="false">
      <c r="A1067" s="0" t="s">
        <v>1181</v>
      </c>
    </row>
    <row r="1068" customFormat="false" ht="12.8" hidden="false" customHeight="false" outlineLevel="0" collapsed="false">
      <c r="A1068" s="0" t="s">
        <v>1182</v>
      </c>
    </row>
    <row r="1069" customFormat="false" ht="12.8" hidden="false" customHeight="false" outlineLevel="0" collapsed="false">
      <c r="A1069" s="0" t="s">
        <v>1183</v>
      </c>
    </row>
    <row r="1070" customFormat="false" ht="12.8" hidden="false" customHeight="false" outlineLevel="0" collapsed="false">
      <c r="A1070" s="0" t="s">
        <v>1184</v>
      </c>
    </row>
    <row r="1071" customFormat="false" ht="12.8" hidden="false" customHeight="false" outlineLevel="0" collapsed="false">
      <c r="A1071" s="0" t="s">
        <v>1185</v>
      </c>
    </row>
    <row r="1072" customFormat="false" ht="12.8" hidden="false" customHeight="false" outlineLevel="0" collapsed="false">
      <c r="A1072" s="0" t="s">
        <v>1186</v>
      </c>
    </row>
    <row r="1073" customFormat="false" ht="12.8" hidden="false" customHeight="false" outlineLevel="0" collapsed="false">
      <c r="A1073" s="0" t="s">
        <v>1187</v>
      </c>
    </row>
    <row r="1074" customFormat="false" ht="12.8" hidden="false" customHeight="false" outlineLevel="0" collapsed="false">
      <c r="A1074" s="0" t="s">
        <v>1188</v>
      </c>
      <c r="B1074" s="0" t="s">
        <v>1189</v>
      </c>
    </row>
    <row r="1075" customFormat="false" ht="12.8" hidden="false" customHeight="false" outlineLevel="0" collapsed="false">
      <c r="A1075" s="0" t="s">
        <v>1190</v>
      </c>
      <c r="B1075" s="0" t="s">
        <v>1191</v>
      </c>
      <c r="C1075" s="0" t="s">
        <v>1192</v>
      </c>
      <c r="D1075" s="0" t="s">
        <v>1193</v>
      </c>
      <c r="E1075" s="0" t="s">
        <v>1194</v>
      </c>
      <c r="F1075" s="0" t="s">
        <v>1195</v>
      </c>
      <c r="G1075" s="0" t="s">
        <v>1196</v>
      </c>
    </row>
    <row r="1076" customFormat="false" ht="12.8" hidden="false" customHeight="false" outlineLevel="0" collapsed="false">
      <c r="A1076" s="0" t="s">
        <v>1197</v>
      </c>
    </row>
    <row r="1077" customFormat="false" ht="12.8" hidden="false" customHeight="false" outlineLevel="0" collapsed="false">
      <c r="A1077" s="0" t="s">
        <v>1198</v>
      </c>
    </row>
    <row r="1078" customFormat="false" ht="12.8" hidden="false" customHeight="false" outlineLevel="0" collapsed="false">
      <c r="A1078" s="0" t="s">
        <v>1199</v>
      </c>
    </row>
    <row r="1079" customFormat="false" ht="12.8" hidden="false" customHeight="false" outlineLevel="0" collapsed="false">
      <c r="A1079" s="0" t="s">
        <v>1200</v>
      </c>
      <c r="B1079" s="0" t="s">
        <v>1201</v>
      </c>
      <c r="C1079" s="0" t="s">
        <v>1202</v>
      </c>
    </row>
    <row r="1080" customFormat="false" ht="12.8" hidden="false" customHeight="false" outlineLevel="0" collapsed="false">
      <c r="A1080" s="0" t="s">
        <v>1203</v>
      </c>
    </row>
    <row r="1081" customFormat="false" ht="12.8" hidden="false" customHeight="false" outlineLevel="0" collapsed="false">
      <c r="A1081" s="0" t="s">
        <v>1204</v>
      </c>
    </row>
    <row r="1082" customFormat="false" ht="12.8" hidden="false" customHeight="false" outlineLevel="0" collapsed="false">
      <c r="A1082" s="0" t="s">
        <v>1205</v>
      </c>
      <c r="B1082" s="0" t="s">
        <v>1206</v>
      </c>
    </row>
    <row r="1083" customFormat="false" ht="12.8" hidden="false" customHeight="false" outlineLevel="0" collapsed="false">
      <c r="A1083" s="0" t="s">
        <v>1207</v>
      </c>
      <c r="B1083" s="0" t="s">
        <v>1208</v>
      </c>
    </row>
    <row r="1084" customFormat="false" ht="12.8" hidden="false" customHeight="false" outlineLevel="0" collapsed="false">
      <c r="A1084" s="0" t="s">
        <v>1209</v>
      </c>
    </row>
    <row r="1085" customFormat="false" ht="12.8" hidden="false" customHeight="false" outlineLevel="0" collapsed="false">
      <c r="A1085" s="0" t="s">
        <v>1210</v>
      </c>
    </row>
    <row r="1086" customFormat="false" ht="12.8" hidden="false" customHeight="false" outlineLevel="0" collapsed="false">
      <c r="A1086" s="0" t="s">
        <v>1211</v>
      </c>
    </row>
    <row r="1087" customFormat="false" ht="12.8" hidden="false" customHeight="false" outlineLevel="0" collapsed="false">
      <c r="A1087" s="0" t="s">
        <v>1212</v>
      </c>
    </row>
    <row r="1088" customFormat="false" ht="12.8" hidden="false" customHeight="false" outlineLevel="0" collapsed="false">
      <c r="A1088" s="0" t="s">
        <v>1213</v>
      </c>
    </row>
    <row r="1089" customFormat="false" ht="12.8" hidden="false" customHeight="false" outlineLevel="0" collapsed="false">
      <c r="A1089" s="0" t="s">
        <v>1214</v>
      </c>
    </row>
    <row r="1090" customFormat="false" ht="12.8" hidden="false" customHeight="false" outlineLevel="0" collapsed="false">
      <c r="A1090" s="0" t="s">
        <v>1215</v>
      </c>
    </row>
    <row r="1091" customFormat="false" ht="12.8" hidden="false" customHeight="false" outlineLevel="0" collapsed="false">
      <c r="A1091" s="0" t="s">
        <v>1216</v>
      </c>
    </row>
    <row r="1092" customFormat="false" ht="12.8" hidden="false" customHeight="false" outlineLevel="0" collapsed="false">
      <c r="A1092" s="0" t="s">
        <v>1217</v>
      </c>
    </row>
    <row r="1093" customFormat="false" ht="12.8" hidden="false" customHeight="false" outlineLevel="0" collapsed="false">
      <c r="A1093" s="0" t="s">
        <v>1218</v>
      </c>
    </row>
    <row r="1094" customFormat="false" ht="12.8" hidden="false" customHeight="false" outlineLevel="0" collapsed="false">
      <c r="A1094" s="0" t="s">
        <v>1219</v>
      </c>
    </row>
    <row r="1095" customFormat="false" ht="12.8" hidden="false" customHeight="false" outlineLevel="0" collapsed="false">
      <c r="A1095" s="0" t="s">
        <v>193</v>
      </c>
    </row>
    <row r="1096" customFormat="false" ht="12.8" hidden="false" customHeight="false" outlineLevel="0" collapsed="false">
      <c r="A1096" s="0" t="s">
        <v>193</v>
      </c>
    </row>
    <row r="1097" customFormat="false" ht="12.8" hidden="false" customHeight="false" outlineLevel="0" collapsed="false">
      <c r="A1097" s="0" t="s">
        <v>193</v>
      </c>
    </row>
    <row r="1098" customFormat="false" ht="12.8" hidden="false" customHeight="false" outlineLevel="0" collapsed="false">
      <c r="A1098" s="0" t="s">
        <v>193</v>
      </c>
    </row>
    <row r="1099" customFormat="false" ht="12.8" hidden="false" customHeight="false" outlineLevel="0" collapsed="false">
      <c r="A1099" s="0" t="s">
        <v>193</v>
      </c>
    </row>
    <row r="1100" customFormat="false" ht="12.8" hidden="false" customHeight="false" outlineLevel="0" collapsed="false">
      <c r="A1100" s="0" t="s">
        <v>193</v>
      </c>
    </row>
    <row r="1101" customFormat="false" ht="12.8" hidden="false" customHeight="false" outlineLevel="0" collapsed="false">
      <c r="A1101" s="0" t="s">
        <v>1220</v>
      </c>
      <c r="B1101" s="0" t="s">
        <v>1221</v>
      </c>
    </row>
    <row r="1102" customFormat="false" ht="12.8" hidden="false" customHeight="false" outlineLevel="0" collapsed="false">
      <c r="A1102" s="0" t="s">
        <v>1222</v>
      </c>
      <c r="B1102" s="0" t="s">
        <v>1223</v>
      </c>
      <c r="C1102" s="0" t="s">
        <v>1224</v>
      </c>
    </row>
    <row r="1103" customFormat="false" ht="12.8" hidden="false" customHeight="false" outlineLevel="0" collapsed="false">
      <c r="A1103" s="0" t="s">
        <v>1225</v>
      </c>
    </row>
    <row r="1104" customFormat="false" ht="12.8" hidden="false" customHeight="false" outlineLevel="0" collapsed="false">
      <c r="A1104" s="0" t="s">
        <v>1226</v>
      </c>
    </row>
    <row r="1105" customFormat="false" ht="12.8" hidden="false" customHeight="false" outlineLevel="0" collapsed="false">
      <c r="A1105" s="0" t="s">
        <v>1227</v>
      </c>
      <c r="B1105" s="0" t="s">
        <v>1228</v>
      </c>
    </row>
    <row r="1106" customFormat="false" ht="12.8" hidden="false" customHeight="false" outlineLevel="0" collapsed="false">
      <c r="A1106" s="0" t="s">
        <v>193</v>
      </c>
    </row>
    <row r="1107" customFormat="false" ht="12.8" hidden="false" customHeight="false" outlineLevel="0" collapsed="false">
      <c r="A1107" s="0" t="s">
        <v>193</v>
      </c>
    </row>
    <row r="1108" customFormat="false" ht="12.8" hidden="false" customHeight="false" outlineLevel="0" collapsed="false">
      <c r="A1108" s="0" t="s">
        <v>1229</v>
      </c>
    </row>
    <row r="1109" customFormat="false" ht="12.8" hidden="false" customHeight="false" outlineLevel="0" collapsed="false">
      <c r="A1109" s="0" t="s">
        <v>1230</v>
      </c>
    </row>
    <row r="1110" customFormat="false" ht="12.8" hidden="false" customHeight="false" outlineLevel="0" collapsed="false">
      <c r="A1110" s="0" t="s">
        <v>1231</v>
      </c>
    </row>
    <row r="1111" customFormat="false" ht="12.8" hidden="false" customHeight="false" outlineLevel="0" collapsed="false">
      <c r="A1111" s="0" t="s">
        <v>1232</v>
      </c>
    </row>
    <row r="1112" customFormat="false" ht="12.8" hidden="false" customHeight="false" outlineLevel="0" collapsed="false">
      <c r="A1112" s="0" t="s">
        <v>1233</v>
      </c>
      <c r="B1112" s="0" t="s">
        <v>1234</v>
      </c>
    </row>
    <row r="1113" customFormat="false" ht="12.8" hidden="false" customHeight="false" outlineLevel="0" collapsed="false">
      <c r="A1113" s="0" t="s">
        <v>1235</v>
      </c>
      <c r="B1113" s="0" t="s">
        <v>1236</v>
      </c>
    </row>
    <row r="1114" customFormat="false" ht="12.8" hidden="false" customHeight="false" outlineLevel="0" collapsed="false">
      <c r="A1114" s="0" t="s">
        <v>1237</v>
      </c>
    </row>
    <row r="1115" customFormat="false" ht="12.8" hidden="false" customHeight="false" outlineLevel="0" collapsed="false">
      <c r="A1115" s="0" t="s">
        <v>1238</v>
      </c>
    </row>
    <row r="1116" customFormat="false" ht="12.8" hidden="false" customHeight="false" outlineLevel="0" collapsed="false">
      <c r="A1116" s="0" t="s">
        <v>1239</v>
      </c>
    </row>
    <row r="1117" customFormat="false" ht="12.8" hidden="false" customHeight="false" outlineLevel="0" collapsed="false">
      <c r="A1117" s="0" t="s">
        <v>1240</v>
      </c>
    </row>
    <row r="1118" customFormat="false" ht="12.8" hidden="false" customHeight="false" outlineLevel="0" collapsed="false">
      <c r="A1118" s="0" t="s">
        <v>1241</v>
      </c>
    </row>
    <row r="1119" customFormat="false" ht="12.8" hidden="false" customHeight="false" outlineLevel="0" collapsed="false">
      <c r="A1119" s="0" t="s">
        <v>1242</v>
      </c>
    </row>
    <row r="1120" customFormat="false" ht="12.8" hidden="false" customHeight="false" outlineLevel="0" collapsed="false">
      <c r="A1120" s="0" t="s">
        <v>1243</v>
      </c>
    </row>
    <row r="1121" customFormat="false" ht="12.8" hidden="false" customHeight="false" outlineLevel="0" collapsed="false">
      <c r="A1121" s="0" t="s">
        <v>1244</v>
      </c>
    </row>
    <row r="1122" customFormat="false" ht="12.8" hidden="false" customHeight="false" outlineLevel="0" collapsed="false">
      <c r="A1122" s="0" t="s">
        <v>1245</v>
      </c>
    </row>
    <row r="1123" customFormat="false" ht="12.8" hidden="false" customHeight="false" outlineLevel="0" collapsed="false">
      <c r="A1123" s="0" t="s">
        <v>1246</v>
      </c>
    </row>
    <row r="1124" customFormat="false" ht="12.8" hidden="false" customHeight="false" outlineLevel="0" collapsed="false">
      <c r="A1124" s="0" t="s">
        <v>1247</v>
      </c>
    </row>
    <row r="1125" customFormat="false" ht="12.8" hidden="false" customHeight="false" outlineLevel="0" collapsed="false">
      <c r="A1125" s="0" t="s">
        <v>1248</v>
      </c>
    </row>
    <row r="1126" customFormat="false" ht="12.8" hidden="false" customHeight="false" outlineLevel="0" collapsed="false">
      <c r="A1126" s="0" t="s">
        <v>1249</v>
      </c>
      <c r="B1126" s="0" t="s">
        <v>1250</v>
      </c>
      <c r="C1126" s="0" t="s">
        <v>1251</v>
      </c>
    </row>
    <row r="1127" customFormat="false" ht="12.8" hidden="false" customHeight="false" outlineLevel="0" collapsed="false">
      <c r="A1127" s="0" t="s">
        <v>1252</v>
      </c>
      <c r="B1127" s="0" t="s">
        <v>1253</v>
      </c>
    </row>
    <row r="1128" customFormat="false" ht="12.8" hidden="false" customHeight="false" outlineLevel="0" collapsed="false">
      <c r="A1128" s="0" t="s">
        <v>1254</v>
      </c>
    </row>
    <row r="1129" customFormat="false" ht="12.8" hidden="false" customHeight="false" outlineLevel="0" collapsed="false">
      <c r="A1129" s="0" t="s">
        <v>1255</v>
      </c>
    </row>
    <row r="1130" customFormat="false" ht="12.8" hidden="false" customHeight="false" outlineLevel="0" collapsed="false">
      <c r="A1130" s="0" t="s">
        <v>1256</v>
      </c>
    </row>
    <row r="1131" customFormat="false" ht="12.8" hidden="false" customHeight="false" outlineLevel="0" collapsed="false">
      <c r="A1131" s="0" t="s">
        <v>1257</v>
      </c>
    </row>
    <row r="1132" customFormat="false" ht="12.8" hidden="false" customHeight="false" outlineLevel="0" collapsed="false">
      <c r="A1132" s="0" t="s">
        <v>1258</v>
      </c>
      <c r="B1132" s="0" t="s">
        <v>1259</v>
      </c>
    </row>
    <row r="1133" customFormat="false" ht="12.8" hidden="false" customHeight="false" outlineLevel="0" collapsed="false">
      <c r="A1133" s="0" t="s">
        <v>1260</v>
      </c>
      <c r="B1133" s="0" t="s">
        <v>1261</v>
      </c>
    </row>
    <row r="1134" customFormat="false" ht="12.8" hidden="false" customHeight="false" outlineLevel="0" collapsed="false">
      <c r="A1134" s="0" t="s">
        <v>1262</v>
      </c>
      <c r="B1134" s="0" t="s">
        <v>1263</v>
      </c>
    </row>
    <row r="1135" customFormat="false" ht="12.8" hidden="false" customHeight="false" outlineLevel="0" collapsed="false">
      <c r="A1135" s="0" t="s">
        <v>1264</v>
      </c>
      <c r="B1135" s="0" t="s">
        <v>1265</v>
      </c>
    </row>
    <row r="1136" customFormat="false" ht="12.8" hidden="false" customHeight="false" outlineLevel="0" collapsed="false">
      <c r="A1136" s="0" t="s">
        <v>1266</v>
      </c>
    </row>
    <row r="1137" customFormat="false" ht="12.8" hidden="false" customHeight="false" outlineLevel="0" collapsed="false">
      <c r="A1137" s="0" t="s">
        <v>1267</v>
      </c>
      <c r="B1137" s="0" t="s">
        <v>1268</v>
      </c>
    </row>
    <row r="1138" customFormat="false" ht="12.8" hidden="false" customHeight="false" outlineLevel="0" collapsed="false">
      <c r="A1138" s="0" t="s">
        <v>1269</v>
      </c>
      <c r="B1138" s="0" t="s">
        <v>1270</v>
      </c>
      <c r="C1138" s="0" t="s">
        <v>1271</v>
      </c>
    </row>
    <row r="1139" customFormat="false" ht="12.8" hidden="false" customHeight="false" outlineLevel="0" collapsed="false">
      <c r="A1139" s="0" t="s">
        <v>1272</v>
      </c>
    </row>
    <row r="1140" customFormat="false" ht="12.8" hidden="false" customHeight="false" outlineLevel="0" collapsed="false">
      <c r="A1140" s="0" t="s">
        <v>1273</v>
      </c>
      <c r="B1140" s="0" t="s">
        <v>1274</v>
      </c>
    </row>
    <row r="1141" customFormat="false" ht="12.8" hidden="false" customHeight="false" outlineLevel="0" collapsed="false">
      <c r="A1141" s="0" t="s">
        <v>1275</v>
      </c>
      <c r="B1141" s="0" t="s">
        <v>1276</v>
      </c>
    </row>
    <row r="1142" customFormat="false" ht="12.8" hidden="false" customHeight="false" outlineLevel="0" collapsed="false">
      <c r="A1142" s="0" t="s">
        <v>1277</v>
      </c>
    </row>
    <row r="1143" customFormat="false" ht="12.8" hidden="false" customHeight="false" outlineLevel="0" collapsed="false">
      <c r="A1143" s="0" t="s">
        <v>1278</v>
      </c>
    </row>
    <row r="1144" customFormat="false" ht="12.8" hidden="false" customHeight="false" outlineLevel="0" collapsed="false">
      <c r="A1144" s="0" t="s">
        <v>1279</v>
      </c>
      <c r="B1144" s="0" t="s">
        <v>1280</v>
      </c>
    </row>
    <row r="1145" customFormat="false" ht="12.8" hidden="false" customHeight="false" outlineLevel="0" collapsed="false">
      <c r="A1145" s="0" t="s">
        <v>1281</v>
      </c>
    </row>
    <row r="1146" customFormat="false" ht="12.8" hidden="false" customHeight="false" outlineLevel="0" collapsed="false">
      <c r="A1146" s="0" t="s">
        <v>1282</v>
      </c>
    </row>
    <row r="1147" customFormat="false" ht="12.8" hidden="false" customHeight="false" outlineLevel="0" collapsed="false">
      <c r="A1147" s="0" t="s">
        <v>1283</v>
      </c>
    </row>
    <row r="1148" customFormat="false" ht="12.8" hidden="false" customHeight="false" outlineLevel="0" collapsed="false">
      <c r="A1148" s="0" t="s">
        <v>1284</v>
      </c>
    </row>
    <row r="1149" customFormat="false" ht="12.8" hidden="false" customHeight="false" outlineLevel="0" collapsed="false">
      <c r="A1149" s="0" t="s">
        <v>1285</v>
      </c>
    </row>
    <row r="1150" customFormat="false" ht="12.8" hidden="false" customHeight="false" outlineLevel="0" collapsed="false">
      <c r="A1150" s="0" t="s">
        <v>1286</v>
      </c>
    </row>
    <row r="1151" customFormat="false" ht="12.8" hidden="false" customHeight="false" outlineLevel="0" collapsed="false">
      <c r="A1151" s="0" t="s">
        <v>1287</v>
      </c>
    </row>
    <row r="1152" customFormat="false" ht="12.8" hidden="false" customHeight="false" outlineLevel="0" collapsed="false">
      <c r="A1152" s="0" t="s">
        <v>1288</v>
      </c>
      <c r="B1152" s="0" t="s">
        <v>1289</v>
      </c>
    </row>
    <row r="1153" customFormat="false" ht="12.8" hidden="false" customHeight="false" outlineLevel="0" collapsed="false">
      <c r="A1153" s="0" t="s">
        <v>1290</v>
      </c>
    </row>
    <row r="1154" customFormat="false" ht="12.8" hidden="false" customHeight="false" outlineLevel="0" collapsed="false">
      <c r="A1154" s="0" t="s">
        <v>1291</v>
      </c>
      <c r="B1154" s="0" t="s">
        <v>1292</v>
      </c>
    </row>
    <row r="1155" customFormat="false" ht="12.8" hidden="false" customHeight="false" outlineLevel="0" collapsed="false">
      <c r="A1155" s="0" t="s">
        <v>1293</v>
      </c>
      <c r="B1155" s="0" t="s">
        <v>1294</v>
      </c>
    </row>
    <row r="1156" customFormat="false" ht="12.8" hidden="false" customHeight="false" outlineLevel="0" collapsed="false">
      <c r="A1156" s="0" t="s">
        <v>1295</v>
      </c>
    </row>
    <row r="1157" customFormat="false" ht="12.8" hidden="false" customHeight="false" outlineLevel="0" collapsed="false">
      <c r="A1157" s="0" t="s">
        <v>1296</v>
      </c>
      <c r="B1157" s="0" t="s">
        <v>1297</v>
      </c>
    </row>
    <row r="1158" customFormat="false" ht="12.8" hidden="false" customHeight="false" outlineLevel="0" collapsed="false">
      <c r="A1158" s="0" t="s">
        <v>1298</v>
      </c>
    </row>
    <row r="1159" customFormat="false" ht="12.8" hidden="false" customHeight="false" outlineLevel="0" collapsed="false">
      <c r="A1159" s="0" t="s">
        <v>1299</v>
      </c>
    </row>
    <row r="1160" customFormat="false" ht="12.8" hidden="false" customHeight="false" outlineLevel="0" collapsed="false">
      <c r="A1160" s="0" t="s">
        <v>1300</v>
      </c>
    </row>
    <row r="1161" customFormat="false" ht="12.8" hidden="false" customHeight="false" outlineLevel="0" collapsed="false">
      <c r="A1161" s="0" t="s">
        <v>1301</v>
      </c>
      <c r="B1161" s="0" t="s">
        <v>1302</v>
      </c>
      <c r="C1161" s="0" t="s">
        <v>1303</v>
      </c>
    </row>
    <row r="1162" customFormat="false" ht="12.8" hidden="false" customHeight="false" outlineLevel="0" collapsed="false">
      <c r="A1162" s="0" t="s">
        <v>1304</v>
      </c>
    </row>
    <row r="1163" customFormat="false" ht="12.8" hidden="false" customHeight="false" outlineLevel="0" collapsed="false">
      <c r="A1163" s="0" t="s">
        <v>1305</v>
      </c>
      <c r="B1163" s="0" t="s">
        <v>1306</v>
      </c>
      <c r="C1163" s="0" t="s">
        <v>1307</v>
      </c>
    </row>
    <row r="1164" customFormat="false" ht="12.8" hidden="false" customHeight="false" outlineLevel="0" collapsed="false">
      <c r="A1164" s="0" t="s">
        <v>1308</v>
      </c>
      <c r="B1164" s="0" t="s">
        <v>1309</v>
      </c>
      <c r="C1164" s="0" t="s">
        <v>1310</v>
      </c>
    </row>
    <row r="1165" customFormat="false" ht="12.8" hidden="false" customHeight="false" outlineLevel="0" collapsed="false">
      <c r="A1165" s="0" t="s">
        <v>1311</v>
      </c>
    </row>
    <row r="1166" customFormat="false" ht="12.8" hidden="false" customHeight="false" outlineLevel="0" collapsed="false">
      <c r="A1166" s="0" t="s">
        <v>1312</v>
      </c>
    </row>
    <row r="1167" customFormat="false" ht="12.8" hidden="false" customHeight="false" outlineLevel="0" collapsed="false">
      <c r="A1167" s="0" t="s">
        <v>1313</v>
      </c>
    </row>
    <row r="1168" customFormat="false" ht="12.8" hidden="false" customHeight="false" outlineLevel="0" collapsed="false">
      <c r="A1168" s="0" t="s">
        <v>1314</v>
      </c>
    </row>
    <row r="1169" customFormat="false" ht="12.8" hidden="false" customHeight="false" outlineLevel="0" collapsed="false">
      <c r="A1169" s="0" t="s">
        <v>1315</v>
      </c>
    </row>
    <row r="1170" customFormat="false" ht="12.8" hidden="false" customHeight="false" outlineLevel="0" collapsed="false">
      <c r="A1170" s="0" t="s">
        <v>1316</v>
      </c>
      <c r="B1170" s="0" t="s">
        <v>1317</v>
      </c>
    </row>
    <row r="1171" customFormat="false" ht="12.8" hidden="false" customHeight="false" outlineLevel="0" collapsed="false">
      <c r="A1171" s="0" t="s">
        <v>1318</v>
      </c>
      <c r="B1171" s="0" t="s">
        <v>1319</v>
      </c>
    </row>
    <row r="1172" customFormat="false" ht="12.8" hidden="false" customHeight="false" outlineLevel="0" collapsed="false">
      <c r="A1172" s="0" t="s">
        <v>1320</v>
      </c>
    </row>
    <row r="1173" customFormat="false" ht="12.8" hidden="false" customHeight="false" outlineLevel="0" collapsed="false">
      <c r="A1173" s="0" t="s">
        <v>1321</v>
      </c>
      <c r="B1173" s="0" t="s">
        <v>1322</v>
      </c>
    </row>
    <row r="1174" customFormat="false" ht="12.8" hidden="false" customHeight="false" outlineLevel="0" collapsed="false">
      <c r="A1174" s="0" t="s">
        <v>1323</v>
      </c>
    </row>
    <row r="1175" customFormat="false" ht="12.8" hidden="false" customHeight="false" outlineLevel="0" collapsed="false">
      <c r="A1175" s="0" t="s">
        <v>1324</v>
      </c>
    </row>
    <row r="1176" customFormat="false" ht="12.8" hidden="false" customHeight="false" outlineLevel="0" collapsed="false">
      <c r="A1176" s="0" t="s">
        <v>1325</v>
      </c>
    </row>
    <row r="1177" customFormat="false" ht="12.8" hidden="false" customHeight="false" outlineLevel="0" collapsed="false">
      <c r="A1177" s="0" t="s">
        <v>1326</v>
      </c>
      <c r="B1177" s="0" t="s">
        <v>1327</v>
      </c>
    </row>
    <row r="1178" customFormat="false" ht="12.8" hidden="false" customHeight="false" outlineLevel="0" collapsed="false">
      <c r="A1178" s="0" t="s">
        <v>1328</v>
      </c>
      <c r="B1178" s="0" t="s">
        <v>1329</v>
      </c>
      <c r="C1178" s="0" t="s">
        <v>1330</v>
      </c>
    </row>
    <row r="1179" customFormat="false" ht="12.8" hidden="false" customHeight="false" outlineLevel="0" collapsed="false">
      <c r="A1179" s="0" t="s">
        <v>1331</v>
      </c>
    </row>
    <row r="1181" customFormat="false" ht="12.8" hidden="false" customHeight="false" outlineLevel="0" collapsed="false">
      <c r="A1181" s="0" t="s">
        <v>193</v>
      </c>
    </row>
    <row r="1182" customFormat="false" ht="12.8" hidden="false" customHeight="false" outlineLevel="0" collapsed="false">
      <c r="A1182" s="0" t="s">
        <v>193</v>
      </c>
    </row>
    <row r="1183" customFormat="false" ht="12.8" hidden="false" customHeight="false" outlineLevel="0" collapsed="false">
      <c r="A1183" s="0" t="s">
        <v>193</v>
      </c>
    </row>
    <row r="1184" customFormat="false" ht="12.8" hidden="false" customHeight="false" outlineLevel="0" collapsed="false">
      <c r="A1184" s="0" t="s">
        <v>193</v>
      </c>
    </row>
    <row r="1185" customFormat="false" ht="12.8" hidden="false" customHeight="false" outlineLevel="0" collapsed="false">
      <c r="A1185" s="0" t="s">
        <v>193</v>
      </c>
    </row>
    <row r="1186" customFormat="false" ht="12.8" hidden="false" customHeight="false" outlineLevel="0" collapsed="false">
      <c r="A1186" s="0" t="s">
        <v>193</v>
      </c>
    </row>
    <row r="1187" customFormat="false" ht="12.8" hidden="false" customHeight="false" outlineLevel="0" collapsed="false">
      <c r="A1187" s="0" t="s">
        <v>193</v>
      </c>
    </row>
    <row r="1188" customFormat="false" ht="12.8" hidden="false" customHeight="false" outlineLevel="0" collapsed="false">
      <c r="A1188" s="0" t="s">
        <v>193</v>
      </c>
    </row>
    <row r="1189" customFormat="false" ht="12.8" hidden="false" customHeight="false" outlineLevel="0" collapsed="false">
      <c r="A1189" s="0" t="s">
        <v>193</v>
      </c>
    </row>
    <row r="1190" customFormat="false" ht="12.8" hidden="false" customHeight="false" outlineLevel="0" collapsed="false">
      <c r="A1190" s="0" t="s">
        <v>193</v>
      </c>
    </row>
    <row r="1191" customFormat="false" ht="12.8" hidden="false" customHeight="false" outlineLevel="0" collapsed="false">
      <c r="A1191" s="0" t="s">
        <v>193</v>
      </c>
    </row>
    <row r="1192" customFormat="false" ht="12.8" hidden="false" customHeight="false" outlineLevel="0" collapsed="false">
      <c r="A1192" s="0" t="s">
        <v>193</v>
      </c>
    </row>
    <row r="1193" customFormat="false" ht="12.8" hidden="false" customHeight="false" outlineLevel="0" collapsed="false">
      <c r="A1193" s="0" t="s">
        <v>193</v>
      </c>
    </row>
    <row r="1194" customFormat="false" ht="12.8" hidden="false" customHeight="false" outlineLevel="0" collapsed="false">
      <c r="A1194" s="0" t="s">
        <v>193</v>
      </c>
    </row>
    <row r="1195" customFormat="false" ht="12.8" hidden="false" customHeight="false" outlineLevel="0" collapsed="false">
      <c r="A1195" s="0" t="s">
        <v>193</v>
      </c>
    </row>
    <row r="1196" customFormat="false" ht="12.8" hidden="false" customHeight="false" outlineLevel="0" collapsed="false">
      <c r="A1196" s="0" t="s">
        <v>193</v>
      </c>
    </row>
    <row r="1197" customFormat="false" ht="12.8" hidden="false" customHeight="false" outlineLevel="0" collapsed="false">
      <c r="A1197" s="0" t="s">
        <v>193</v>
      </c>
    </row>
    <row r="1198" customFormat="false" ht="12.8" hidden="false" customHeight="false" outlineLevel="0" collapsed="false">
      <c r="A1198" s="0" t="s">
        <v>1332</v>
      </c>
    </row>
    <row r="1199" customFormat="false" ht="12.8" hidden="false" customHeight="false" outlineLevel="0" collapsed="false">
      <c r="A1199" s="0" t="s">
        <v>1333</v>
      </c>
    </row>
    <row r="1200" customFormat="false" ht="12.8" hidden="false" customHeight="false" outlineLevel="0" collapsed="false">
      <c r="A1200" s="0" t="s">
        <v>1334</v>
      </c>
    </row>
    <row r="1201" customFormat="false" ht="12.8" hidden="false" customHeight="false" outlineLevel="0" collapsed="false">
      <c r="A1201" s="0" t="s">
        <v>1335</v>
      </c>
    </row>
    <row r="1202" customFormat="false" ht="12.8" hidden="false" customHeight="false" outlineLevel="0" collapsed="false">
      <c r="A1202" s="0" t="s">
        <v>1336</v>
      </c>
    </row>
    <row r="1203" customFormat="false" ht="12.8" hidden="false" customHeight="false" outlineLevel="0" collapsed="false">
      <c r="A1203" s="0" t="s">
        <v>1337</v>
      </c>
      <c r="B1203" s="0" t="s">
        <v>1338</v>
      </c>
    </row>
    <row r="1204" customFormat="false" ht="12.8" hidden="false" customHeight="false" outlineLevel="0" collapsed="false">
      <c r="A1204" s="0" t="s">
        <v>1339</v>
      </c>
    </row>
    <row r="1205" customFormat="false" ht="12.8" hidden="false" customHeight="false" outlineLevel="0" collapsed="false">
      <c r="A1205" s="0" t="s">
        <v>1340</v>
      </c>
    </row>
    <row r="1206" customFormat="false" ht="12.8" hidden="false" customHeight="false" outlineLevel="0" collapsed="false">
      <c r="A1206" s="0" t="s">
        <v>1341</v>
      </c>
      <c r="B1206" s="0" t="s">
        <v>1342</v>
      </c>
    </row>
    <row r="1208" customFormat="false" ht="12.8" hidden="false" customHeight="false" outlineLevel="0" collapsed="false">
      <c r="A1208" s="0" t="s">
        <v>193</v>
      </c>
    </row>
    <row r="1209" customFormat="false" ht="12.8" hidden="false" customHeight="false" outlineLevel="0" collapsed="false">
      <c r="A1209" s="0" t="s">
        <v>1343</v>
      </c>
    </row>
    <row r="1210" customFormat="false" ht="12.8" hidden="false" customHeight="false" outlineLevel="0" collapsed="false">
      <c r="A1210" s="0" t="s">
        <v>1344</v>
      </c>
    </row>
    <row r="1211" customFormat="false" ht="12.8" hidden="false" customHeight="false" outlineLevel="0" collapsed="false">
      <c r="A1211" s="0" t="s">
        <v>1345</v>
      </c>
    </row>
    <row r="1212" customFormat="false" ht="12.8" hidden="false" customHeight="false" outlineLevel="0" collapsed="false">
      <c r="A1212" s="0" t="s">
        <v>1346</v>
      </c>
    </row>
    <row r="1213" customFormat="false" ht="12.8" hidden="false" customHeight="false" outlineLevel="0" collapsed="false">
      <c r="A1213" s="0" t="s">
        <v>1347</v>
      </c>
    </row>
    <row r="1214" customFormat="false" ht="12.8" hidden="false" customHeight="false" outlineLevel="0" collapsed="false">
      <c r="A1214" s="0" t="s">
        <v>1348</v>
      </c>
    </row>
    <row r="1215" customFormat="false" ht="12.8" hidden="false" customHeight="false" outlineLevel="0" collapsed="false">
      <c r="A1215" s="0" t="s">
        <v>1349</v>
      </c>
      <c r="B1215" s="0" t="s">
        <v>1350</v>
      </c>
    </row>
    <row r="1216" customFormat="false" ht="12.8" hidden="false" customHeight="false" outlineLevel="0" collapsed="false">
      <c r="A1216" s="0" t="s">
        <v>1351</v>
      </c>
    </row>
    <row r="1217" customFormat="false" ht="12.8" hidden="false" customHeight="false" outlineLevel="0" collapsed="false">
      <c r="A1217" s="0" t="s">
        <v>1352</v>
      </c>
    </row>
    <row r="1218" customFormat="false" ht="12.8" hidden="false" customHeight="false" outlineLevel="0" collapsed="false">
      <c r="A1218" s="0" t="s">
        <v>1353</v>
      </c>
      <c r="B1218" s="0" t="s">
        <v>1354</v>
      </c>
    </row>
    <row r="1219" customFormat="false" ht="12.8" hidden="false" customHeight="false" outlineLevel="0" collapsed="false">
      <c r="A1219" s="0" t="s">
        <v>1355</v>
      </c>
    </row>
    <row r="1220" customFormat="false" ht="12.8" hidden="false" customHeight="false" outlineLevel="0" collapsed="false">
      <c r="A1220" s="0" t="s">
        <v>1356</v>
      </c>
      <c r="B1220" s="0" t="s">
        <v>1357</v>
      </c>
    </row>
    <row r="1221" customFormat="false" ht="12.8" hidden="false" customHeight="false" outlineLevel="0" collapsed="false">
      <c r="A1221" s="0" t="s">
        <v>1358</v>
      </c>
    </row>
    <row r="1222" customFormat="false" ht="12.8" hidden="false" customHeight="false" outlineLevel="0" collapsed="false">
      <c r="A1222" s="0" t="s">
        <v>1359</v>
      </c>
    </row>
    <row r="1223" customFormat="false" ht="12.8" hidden="false" customHeight="false" outlineLevel="0" collapsed="false">
      <c r="A1223" s="0" t="s">
        <v>1360</v>
      </c>
      <c r="B1223" s="0" t="s">
        <v>1361</v>
      </c>
    </row>
    <row r="1224" customFormat="false" ht="12.8" hidden="false" customHeight="false" outlineLevel="0" collapsed="false">
      <c r="A1224" s="0" t="s">
        <v>1362</v>
      </c>
    </row>
    <row r="1225" customFormat="false" ht="12.8" hidden="false" customHeight="false" outlineLevel="0" collapsed="false">
      <c r="A1225" s="0" t="s">
        <v>1363</v>
      </c>
      <c r="B1225" s="0" t="s">
        <v>1364</v>
      </c>
    </row>
    <row r="1226" customFormat="false" ht="12.8" hidden="false" customHeight="false" outlineLevel="0" collapsed="false">
      <c r="A1226" s="0" t="s">
        <v>1365</v>
      </c>
    </row>
    <row r="1227" customFormat="false" ht="12.8" hidden="false" customHeight="false" outlineLevel="0" collapsed="false">
      <c r="A1227" s="0" t="s">
        <v>1366</v>
      </c>
    </row>
    <row r="1228" customFormat="false" ht="12.8" hidden="false" customHeight="false" outlineLevel="0" collapsed="false">
      <c r="A1228" s="0" t="s">
        <v>1367</v>
      </c>
    </row>
    <row r="1229" customFormat="false" ht="12.8" hidden="false" customHeight="false" outlineLevel="0" collapsed="false">
      <c r="A1229" s="0" t="s">
        <v>1368</v>
      </c>
    </row>
    <row r="1230" customFormat="false" ht="12.8" hidden="false" customHeight="false" outlineLevel="0" collapsed="false">
      <c r="A1230" s="0" t="s">
        <v>1369</v>
      </c>
      <c r="B1230" s="0" t="s">
        <v>1370</v>
      </c>
    </row>
    <row r="1231" customFormat="false" ht="12.8" hidden="false" customHeight="false" outlineLevel="0" collapsed="false">
      <c r="A1231" s="0" t="s">
        <v>1371</v>
      </c>
    </row>
    <row r="1232" customFormat="false" ht="12.8" hidden="false" customHeight="false" outlineLevel="0" collapsed="false">
      <c r="A1232" s="0" t="s">
        <v>1372</v>
      </c>
      <c r="B1232" s="0" t="s">
        <v>1373</v>
      </c>
    </row>
    <row r="1233" customFormat="false" ht="12.8" hidden="false" customHeight="false" outlineLevel="0" collapsed="false">
      <c r="A1233" s="0" t="s">
        <v>1374</v>
      </c>
      <c r="B1233" s="0" t="s">
        <v>1375</v>
      </c>
    </row>
    <row r="1234" customFormat="false" ht="12.8" hidden="false" customHeight="false" outlineLevel="0" collapsed="false">
      <c r="A1234" s="0" t="s">
        <v>1376</v>
      </c>
      <c r="B1234" s="0" t="s">
        <v>1377</v>
      </c>
    </row>
    <row r="1235" customFormat="false" ht="12.8" hidden="false" customHeight="false" outlineLevel="0" collapsed="false">
      <c r="A1235" s="0" t="s">
        <v>1378</v>
      </c>
    </row>
    <row r="1236" customFormat="false" ht="12.8" hidden="false" customHeight="false" outlineLevel="0" collapsed="false">
      <c r="A1236" s="0" t="s">
        <v>1379</v>
      </c>
    </row>
    <row r="1237" customFormat="false" ht="12.8" hidden="false" customHeight="false" outlineLevel="0" collapsed="false">
      <c r="A1237" s="0" t="s">
        <v>1380</v>
      </c>
    </row>
    <row r="1238" customFormat="false" ht="12.8" hidden="false" customHeight="false" outlineLevel="0" collapsed="false">
      <c r="A1238" s="0" t="s">
        <v>1381</v>
      </c>
    </row>
    <row r="1239" customFormat="false" ht="12.8" hidden="false" customHeight="false" outlineLevel="0" collapsed="false">
      <c r="A1239" s="0" t="s">
        <v>1382</v>
      </c>
      <c r="B1239" s="0" t="s">
        <v>1383</v>
      </c>
    </row>
    <row r="1240" customFormat="false" ht="12.8" hidden="false" customHeight="false" outlineLevel="0" collapsed="false">
      <c r="A1240" s="0" t="s">
        <v>1384</v>
      </c>
      <c r="B1240" s="0" t="s">
        <v>1385</v>
      </c>
      <c r="C1240" s="0" t="s">
        <v>1386</v>
      </c>
    </row>
    <row r="1241" customFormat="false" ht="12.8" hidden="false" customHeight="false" outlineLevel="0" collapsed="false">
      <c r="A1241" s="0" t="s">
        <v>1387</v>
      </c>
    </row>
    <row r="1242" customFormat="false" ht="12.8" hidden="false" customHeight="false" outlineLevel="0" collapsed="false">
      <c r="A1242" s="0" t="s">
        <v>1388</v>
      </c>
    </row>
    <row r="1243" customFormat="false" ht="12.8" hidden="false" customHeight="false" outlineLevel="0" collapsed="false">
      <c r="A1243" s="0" t="s">
        <v>1389</v>
      </c>
    </row>
    <row r="1244" customFormat="false" ht="12.8" hidden="false" customHeight="false" outlineLevel="0" collapsed="false">
      <c r="A1244" s="0" t="s">
        <v>1390</v>
      </c>
      <c r="B1244" s="0" t="s">
        <v>1391</v>
      </c>
    </row>
    <row r="1245" customFormat="false" ht="12.8" hidden="false" customHeight="false" outlineLevel="0" collapsed="false">
      <c r="A1245" s="0" t="s">
        <v>1392</v>
      </c>
    </row>
    <row r="1246" customFormat="false" ht="12.8" hidden="false" customHeight="false" outlineLevel="0" collapsed="false">
      <c r="A1246" s="0" t="s">
        <v>1393</v>
      </c>
      <c r="B1246" s="0" t="s">
        <v>1394</v>
      </c>
    </row>
    <row r="1247" customFormat="false" ht="12.8" hidden="false" customHeight="false" outlineLevel="0" collapsed="false">
      <c r="A1247" s="0" t="s">
        <v>1395</v>
      </c>
      <c r="B1247" s="0" t="s">
        <v>1396</v>
      </c>
    </row>
    <row r="1248" customFormat="false" ht="12.8" hidden="false" customHeight="false" outlineLevel="0" collapsed="false">
      <c r="A1248" s="0" t="s">
        <v>1397</v>
      </c>
      <c r="B1248" s="0" t="s">
        <v>1398</v>
      </c>
    </row>
    <row r="1249" customFormat="false" ht="12.8" hidden="false" customHeight="false" outlineLevel="0" collapsed="false">
      <c r="A1249" s="0" t="s">
        <v>1399</v>
      </c>
    </row>
    <row r="1250" customFormat="false" ht="12.8" hidden="false" customHeight="false" outlineLevel="0" collapsed="false">
      <c r="A1250" s="0" t="s">
        <v>1400</v>
      </c>
    </row>
    <row r="1251" customFormat="false" ht="12.8" hidden="false" customHeight="false" outlineLevel="0" collapsed="false">
      <c r="A1251" s="0" t="s">
        <v>1401</v>
      </c>
    </row>
    <row r="1252" customFormat="false" ht="12.8" hidden="false" customHeight="false" outlineLevel="0" collapsed="false">
      <c r="A1252" s="0" t="s">
        <v>1400</v>
      </c>
    </row>
    <row r="1253" customFormat="false" ht="12.8" hidden="false" customHeight="false" outlineLevel="0" collapsed="false">
      <c r="A1253" s="0" t="s">
        <v>1401</v>
      </c>
    </row>
    <row r="1254" customFormat="false" ht="12.8" hidden="false" customHeight="false" outlineLevel="0" collapsed="false">
      <c r="A1254" s="0" t="s">
        <v>1400</v>
      </c>
    </row>
    <row r="1255" customFormat="false" ht="12.8" hidden="false" customHeight="false" outlineLevel="0" collapsed="false">
      <c r="A1255" s="0" t="s">
        <v>1401</v>
      </c>
    </row>
    <row r="1256" customFormat="false" ht="12.8" hidden="false" customHeight="false" outlineLevel="0" collapsed="false">
      <c r="A1256" s="0" t="s">
        <v>1400</v>
      </c>
    </row>
    <row r="1257" customFormat="false" ht="12.8" hidden="false" customHeight="false" outlineLevel="0" collapsed="false">
      <c r="A1257" s="0" t="s">
        <v>1401</v>
      </c>
    </row>
    <row r="1258" customFormat="false" ht="12.8" hidden="false" customHeight="false" outlineLevel="0" collapsed="false">
      <c r="A1258" s="0" t="s">
        <v>1400</v>
      </c>
    </row>
    <row r="1259" customFormat="false" ht="12.8" hidden="false" customHeight="false" outlineLevel="0" collapsed="false">
      <c r="A1259" s="0" t="s">
        <v>1401</v>
      </c>
    </row>
    <row r="1260" customFormat="false" ht="12.8" hidden="false" customHeight="false" outlineLevel="0" collapsed="false">
      <c r="A1260" s="0" t="s">
        <v>1400</v>
      </c>
    </row>
    <row r="1261" customFormat="false" ht="12.8" hidden="false" customHeight="false" outlineLevel="0" collapsed="false">
      <c r="A1261" s="0" t="s">
        <v>1401</v>
      </c>
    </row>
    <row r="1262" customFormat="false" ht="12.8" hidden="false" customHeight="false" outlineLevel="0" collapsed="false">
      <c r="A1262" s="0" t="s">
        <v>1400</v>
      </c>
    </row>
    <row r="1263" customFormat="false" ht="12.8" hidden="false" customHeight="false" outlineLevel="0" collapsed="false">
      <c r="A1263" s="0" t="s">
        <v>1402</v>
      </c>
    </row>
    <row r="1264" customFormat="false" ht="12.8" hidden="false" customHeight="false" outlineLevel="0" collapsed="false">
      <c r="A1264" s="0" t="s">
        <v>193</v>
      </c>
    </row>
    <row r="1265" customFormat="false" ht="12.8" hidden="false" customHeight="false" outlineLevel="0" collapsed="false">
      <c r="A1265" s="0" t="s">
        <v>193</v>
      </c>
    </row>
    <row r="1266" customFormat="false" ht="12.8" hidden="false" customHeight="false" outlineLevel="0" collapsed="false">
      <c r="A1266" s="0" t="s">
        <v>193</v>
      </c>
    </row>
    <row r="1267" customFormat="false" ht="12.8" hidden="false" customHeight="false" outlineLevel="0" collapsed="false">
      <c r="A1267" s="0" t="s">
        <v>193</v>
      </c>
    </row>
    <row r="1268" customFormat="false" ht="12.8" hidden="false" customHeight="false" outlineLevel="0" collapsed="false">
      <c r="A1268" s="0" t="s">
        <v>193</v>
      </c>
    </row>
    <row r="1269" customFormat="false" ht="12.8" hidden="false" customHeight="false" outlineLevel="0" collapsed="false">
      <c r="A1269" s="0" t="s">
        <v>193</v>
      </c>
    </row>
    <row r="1270" customFormat="false" ht="12.8" hidden="false" customHeight="false" outlineLevel="0" collapsed="false">
      <c r="A1270" s="0" t="s">
        <v>1403</v>
      </c>
    </row>
    <row r="1271" customFormat="false" ht="12.8" hidden="false" customHeight="false" outlineLevel="0" collapsed="false">
      <c r="A1271" s="0" t="s">
        <v>1404</v>
      </c>
      <c r="B1271" s="0" t="s">
        <v>1405</v>
      </c>
      <c r="C1271" s="0" t="s">
        <v>1406</v>
      </c>
    </row>
    <row r="1272" customFormat="false" ht="12.8" hidden="false" customHeight="false" outlineLevel="0" collapsed="false">
      <c r="A1272" s="0" t="s">
        <v>1407</v>
      </c>
    </row>
    <row r="1273" customFormat="false" ht="12.8" hidden="false" customHeight="false" outlineLevel="0" collapsed="false">
      <c r="A1273" s="0" t="s">
        <v>1408</v>
      </c>
      <c r="B1273" s="0" t="s">
        <v>1409</v>
      </c>
    </row>
    <row r="1274" customFormat="false" ht="12.8" hidden="false" customHeight="false" outlineLevel="0" collapsed="false">
      <c r="A1274" s="0" t="s">
        <v>1410</v>
      </c>
      <c r="B1274" s="0" t="s">
        <v>1411</v>
      </c>
      <c r="C1274" s="0" t="s">
        <v>1412</v>
      </c>
    </row>
    <row r="1275" customFormat="false" ht="12.8" hidden="false" customHeight="false" outlineLevel="0" collapsed="false">
      <c r="A1275" s="0" t="s">
        <v>1413</v>
      </c>
    </row>
    <row r="1276" customFormat="false" ht="12.8" hidden="false" customHeight="false" outlineLevel="0" collapsed="false">
      <c r="A1276" s="0" t="s">
        <v>1414</v>
      </c>
    </row>
    <row r="1277" customFormat="false" ht="12.8" hidden="false" customHeight="false" outlineLevel="0" collapsed="false">
      <c r="A1277" s="0" t="s">
        <v>1415</v>
      </c>
    </row>
    <row r="1278" customFormat="false" ht="12.8" hidden="false" customHeight="false" outlineLevel="0" collapsed="false">
      <c r="A1278" s="0" t="s">
        <v>1416</v>
      </c>
    </row>
    <row r="1279" customFormat="false" ht="12.8" hidden="false" customHeight="false" outlineLevel="0" collapsed="false">
      <c r="A1279" s="0" t="s">
        <v>1417</v>
      </c>
    </row>
    <row r="1280" customFormat="false" ht="12.8" hidden="false" customHeight="false" outlineLevel="0" collapsed="false">
      <c r="A1280" s="0" t="s">
        <v>1418</v>
      </c>
    </row>
    <row r="1281" customFormat="false" ht="12.8" hidden="false" customHeight="false" outlineLevel="0" collapsed="false">
      <c r="A1281" s="0" t="s">
        <v>1419</v>
      </c>
    </row>
    <row r="1282" customFormat="false" ht="12.8" hidden="false" customHeight="false" outlineLevel="0" collapsed="false">
      <c r="A1282" s="0" t="s">
        <v>1420</v>
      </c>
    </row>
    <row r="1283" customFormat="false" ht="12.8" hidden="false" customHeight="false" outlineLevel="0" collapsed="false">
      <c r="A1283" s="0" t="s">
        <v>1421</v>
      </c>
    </row>
    <row r="1284" customFormat="false" ht="12.8" hidden="false" customHeight="false" outlineLevel="0" collapsed="false">
      <c r="A1284" s="0" t="s">
        <v>1422</v>
      </c>
    </row>
    <row r="1285" customFormat="false" ht="12.8" hidden="false" customHeight="false" outlineLevel="0" collapsed="false">
      <c r="A1285" s="0" t="s">
        <v>1423</v>
      </c>
    </row>
    <row r="1286" customFormat="false" ht="12.8" hidden="false" customHeight="false" outlineLevel="0" collapsed="false">
      <c r="A1286" s="0" t="s">
        <v>1424</v>
      </c>
      <c r="B1286" s="0" t="s">
        <v>1425</v>
      </c>
    </row>
    <row r="1287" customFormat="false" ht="12.8" hidden="false" customHeight="false" outlineLevel="0" collapsed="false">
      <c r="A1287" s="0" t="s">
        <v>1426</v>
      </c>
    </row>
    <row r="1288" customFormat="false" ht="12.8" hidden="false" customHeight="false" outlineLevel="0" collapsed="false">
      <c r="A1288" s="0" t="s">
        <v>1427</v>
      </c>
    </row>
    <row r="1289" customFormat="false" ht="12.8" hidden="false" customHeight="false" outlineLevel="0" collapsed="false">
      <c r="A1289" s="0" t="s">
        <v>1428</v>
      </c>
    </row>
    <row r="1290" customFormat="false" ht="12.8" hidden="false" customHeight="false" outlineLevel="0" collapsed="false">
      <c r="A1290" s="0" t="s">
        <v>1429</v>
      </c>
    </row>
    <row r="1291" customFormat="false" ht="12.8" hidden="false" customHeight="false" outlineLevel="0" collapsed="false">
      <c r="A1291" s="0" t="s">
        <v>1430</v>
      </c>
    </row>
    <row r="1292" customFormat="false" ht="12.8" hidden="false" customHeight="false" outlineLevel="0" collapsed="false">
      <c r="A1292" s="0" t="s">
        <v>1431</v>
      </c>
    </row>
    <row r="1293" customFormat="false" ht="12.8" hidden="false" customHeight="false" outlineLevel="0" collapsed="false">
      <c r="A1293" s="0" t="s">
        <v>1432</v>
      </c>
      <c r="B1293" s="0" t="s">
        <v>1433</v>
      </c>
      <c r="C1293" s="0" t="s">
        <v>1434</v>
      </c>
      <c r="D1293" s="0" t="s">
        <v>1435</v>
      </c>
    </row>
    <row r="1294" customFormat="false" ht="12.8" hidden="false" customHeight="false" outlineLevel="0" collapsed="false">
      <c r="A1294" s="0" t="s">
        <v>1436</v>
      </c>
    </row>
    <row r="1295" customFormat="false" ht="12.8" hidden="false" customHeight="false" outlineLevel="0" collapsed="false">
      <c r="A1295" s="0" t="s">
        <v>1437</v>
      </c>
      <c r="B1295" s="0" t="s">
        <v>1438</v>
      </c>
    </row>
    <row r="1296" customFormat="false" ht="12.8" hidden="false" customHeight="false" outlineLevel="0" collapsed="false">
      <c r="A1296" s="0" t="s">
        <v>1439</v>
      </c>
      <c r="B1296" s="0" t="s">
        <v>1440</v>
      </c>
    </row>
    <row r="1297" customFormat="false" ht="12.8" hidden="false" customHeight="false" outlineLevel="0" collapsed="false">
      <c r="A1297" s="0" t="s">
        <v>1441</v>
      </c>
    </row>
    <row r="1299" customFormat="false" ht="12.8" hidden="false" customHeight="false" outlineLevel="0" collapsed="false">
      <c r="A1299" s="0" t="s">
        <v>193</v>
      </c>
    </row>
    <row r="1300" customFormat="false" ht="12.8" hidden="false" customHeight="false" outlineLevel="0" collapsed="false">
      <c r="A1300" s="0" t="s">
        <v>193</v>
      </c>
    </row>
    <row r="1301" customFormat="false" ht="12.8" hidden="false" customHeight="false" outlineLevel="0" collapsed="false">
      <c r="A1301" s="0" t="s">
        <v>1442</v>
      </c>
    </row>
    <row r="1302" customFormat="false" ht="12.8" hidden="false" customHeight="false" outlineLevel="0" collapsed="false">
      <c r="A1302" s="0" t="s">
        <v>1443</v>
      </c>
    </row>
    <row r="1303" customFormat="false" ht="12.8" hidden="false" customHeight="false" outlineLevel="0" collapsed="false">
      <c r="A1303" s="0" t="s">
        <v>1444</v>
      </c>
    </row>
    <row r="1304" customFormat="false" ht="12.8" hidden="false" customHeight="false" outlineLevel="0" collapsed="false">
      <c r="A1304" s="0" t="s">
        <v>1445</v>
      </c>
    </row>
    <row r="1305" customFormat="false" ht="12.8" hidden="false" customHeight="false" outlineLevel="0" collapsed="false">
      <c r="A1305" s="0" t="s">
        <v>1446</v>
      </c>
    </row>
    <row r="1306" customFormat="false" ht="12.8" hidden="false" customHeight="false" outlineLevel="0" collapsed="false">
      <c r="A1306" s="0" t="s">
        <v>1447</v>
      </c>
    </row>
    <row r="1307" customFormat="false" ht="12.8" hidden="false" customHeight="false" outlineLevel="0" collapsed="false">
      <c r="A1307" s="0" t="s">
        <v>1448</v>
      </c>
      <c r="B1307" s="0" t="s">
        <v>1449</v>
      </c>
    </row>
    <row r="1308" customFormat="false" ht="12.8" hidden="false" customHeight="false" outlineLevel="0" collapsed="false">
      <c r="A1308" s="0" t="s">
        <v>1450</v>
      </c>
    </row>
    <row r="1309" customFormat="false" ht="12.8" hidden="false" customHeight="false" outlineLevel="0" collapsed="false">
      <c r="A1309" s="0" t="s">
        <v>1451</v>
      </c>
    </row>
    <row r="1310" customFormat="false" ht="12.8" hidden="false" customHeight="false" outlineLevel="0" collapsed="false">
      <c r="A1310" s="0" t="s">
        <v>1452</v>
      </c>
    </row>
    <row r="1311" customFormat="false" ht="12.8" hidden="false" customHeight="false" outlineLevel="0" collapsed="false">
      <c r="A1311" s="0" t="s">
        <v>1453</v>
      </c>
    </row>
    <row r="1312" customFormat="false" ht="12.8" hidden="false" customHeight="false" outlineLevel="0" collapsed="false">
      <c r="A1312" s="0" t="s">
        <v>1454</v>
      </c>
    </row>
    <row r="1313" customFormat="false" ht="12.8" hidden="false" customHeight="false" outlineLevel="0" collapsed="false">
      <c r="A1313" s="0" t="s">
        <v>193</v>
      </c>
    </row>
    <row r="1314" customFormat="false" ht="12.8" hidden="false" customHeight="false" outlineLevel="0" collapsed="false">
      <c r="A1314" s="0" t="s">
        <v>193</v>
      </c>
    </row>
    <row r="1315" customFormat="false" ht="12.8" hidden="false" customHeight="false" outlineLevel="0" collapsed="false">
      <c r="A1315" s="0" t="s">
        <v>193</v>
      </c>
    </row>
    <row r="1316" customFormat="false" ht="12.8" hidden="false" customHeight="false" outlineLevel="0" collapsed="false">
      <c r="A1316" s="0" t="s">
        <v>193</v>
      </c>
    </row>
    <row r="1317" customFormat="false" ht="12.8" hidden="false" customHeight="false" outlineLevel="0" collapsed="false">
      <c r="A1317" s="0" t="s">
        <v>193</v>
      </c>
    </row>
    <row r="1318" customFormat="false" ht="12.8" hidden="false" customHeight="false" outlineLevel="0" collapsed="false">
      <c r="A1318" s="0" t="s">
        <v>193</v>
      </c>
    </row>
    <row r="1319" customFormat="false" ht="12.8" hidden="false" customHeight="false" outlineLevel="0" collapsed="false">
      <c r="A1319" s="0" t="s">
        <v>193</v>
      </c>
    </row>
    <row r="1320" customFormat="false" ht="12.8" hidden="false" customHeight="false" outlineLevel="0" collapsed="false">
      <c r="A1320" s="0" t="s">
        <v>193</v>
      </c>
    </row>
    <row r="1321" customFormat="false" ht="12.8" hidden="false" customHeight="false" outlineLevel="0" collapsed="false">
      <c r="A1321" s="0" t="s">
        <v>193</v>
      </c>
    </row>
    <row r="1322" customFormat="false" ht="12.8" hidden="false" customHeight="false" outlineLevel="0" collapsed="false">
      <c r="A1322" s="0" t="s">
        <v>193</v>
      </c>
    </row>
    <row r="1323" customFormat="false" ht="12.8" hidden="false" customHeight="false" outlineLevel="0" collapsed="false">
      <c r="A1323" s="0" t="s">
        <v>193</v>
      </c>
    </row>
    <row r="1324" customFormat="false" ht="12.8" hidden="false" customHeight="false" outlineLevel="0" collapsed="false">
      <c r="A1324" s="0" t="s">
        <v>193</v>
      </c>
    </row>
    <row r="1325" customFormat="false" ht="12.8" hidden="false" customHeight="false" outlineLevel="0" collapsed="false">
      <c r="A1325" s="0" t="s">
        <v>193</v>
      </c>
    </row>
    <row r="1326" customFormat="false" ht="12.8" hidden="false" customHeight="false" outlineLevel="0" collapsed="false">
      <c r="A1326" s="0" t="s">
        <v>193</v>
      </c>
    </row>
    <row r="1327" customFormat="false" ht="12.8" hidden="false" customHeight="false" outlineLevel="0" collapsed="false">
      <c r="A1327" s="0" t="s">
        <v>193</v>
      </c>
    </row>
    <row r="1328" customFormat="false" ht="12.8" hidden="false" customHeight="false" outlineLevel="0" collapsed="false">
      <c r="A1328" s="0" t="s">
        <v>193</v>
      </c>
    </row>
    <row r="1329" customFormat="false" ht="12.8" hidden="false" customHeight="false" outlineLevel="0" collapsed="false">
      <c r="A1329" s="0" t="s">
        <v>193</v>
      </c>
    </row>
    <row r="1330" customFormat="false" ht="12.8" hidden="false" customHeight="false" outlineLevel="0" collapsed="false">
      <c r="A1330" s="0" t="s">
        <v>1455</v>
      </c>
    </row>
    <row r="1331" customFormat="false" ht="12.8" hidden="false" customHeight="false" outlineLevel="0" collapsed="false">
      <c r="A1331" s="0" t="s">
        <v>1456</v>
      </c>
    </row>
    <row r="1332" customFormat="false" ht="12.8" hidden="false" customHeight="false" outlineLevel="0" collapsed="false">
      <c r="A1332" s="0" t="s">
        <v>1457</v>
      </c>
    </row>
    <row r="1333" customFormat="false" ht="12.8" hidden="false" customHeight="false" outlineLevel="0" collapsed="false">
      <c r="A1333" s="0" t="s">
        <v>1458</v>
      </c>
    </row>
    <row r="1334" customFormat="false" ht="12.8" hidden="false" customHeight="false" outlineLevel="0" collapsed="false">
      <c r="A1334" s="0" t="s">
        <v>1459</v>
      </c>
    </row>
    <row r="1335" customFormat="false" ht="12.8" hidden="false" customHeight="false" outlineLevel="0" collapsed="false">
      <c r="A1335" s="0" t="s">
        <v>1460</v>
      </c>
    </row>
    <row r="1336" customFormat="false" ht="12.8" hidden="false" customHeight="false" outlineLevel="0" collapsed="false">
      <c r="A1336" s="0" t="s">
        <v>1461</v>
      </c>
      <c r="B1336" s="0" t="s">
        <v>1462</v>
      </c>
    </row>
    <row r="1337" customFormat="false" ht="12.8" hidden="false" customHeight="false" outlineLevel="0" collapsed="false">
      <c r="A1337" s="0" t="s">
        <v>1463</v>
      </c>
      <c r="B1337" s="0" t="s">
        <v>1464</v>
      </c>
    </row>
    <row r="1338" customFormat="false" ht="12.8" hidden="false" customHeight="false" outlineLevel="0" collapsed="false">
      <c r="A1338" s="0" t="s">
        <v>1465</v>
      </c>
      <c r="B1338" s="0" t="s">
        <v>1466</v>
      </c>
    </row>
    <row r="1339" customFormat="false" ht="12.8" hidden="false" customHeight="false" outlineLevel="0" collapsed="false">
      <c r="A1339" s="0" t="s">
        <v>1467</v>
      </c>
    </row>
    <row r="1340" customFormat="false" ht="12.8" hidden="false" customHeight="false" outlineLevel="0" collapsed="false">
      <c r="A1340" s="0" t="s">
        <v>1468</v>
      </c>
    </row>
    <row r="1341" customFormat="false" ht="12.8" hidden="false" customHeight="false" outlineLevel="0" collapsed="false">
      <c r="A1341" s="0" t="s">
        <v>1469</v>
      </c>
    </row>
    <row r="1342" customFormat="false" ht="12.8" hidden="false" customHeight="false" outlineLevel="0" collapsed="false">
      <c r="A1342" s="0" t="s">
        <v>1470</v>
      </c>
      <c r="B1342" s="0" t="s">
        <v>1471</v>
      </c>
    </row>
    <row r="1343" customFormat="false" ht="12.8" hidden="false" customHeight="false" outlineLevel="0" collapsed="false">
      <c r="A1343" s="0" t="s">
        <v>1472</v>
      </c>
    </row>
    <row r="1344" customFormat="false" ht="12.8" hidden="false" customHeight="false" outlineLevel="0" collapsed="false">
      <c r="A1344" s="0" t="s">
        <v>1473</v>
      </c>
    </row>
    <row r="1345" customFormat="false" ht="12.8" hidden="false" customHeight="false" outlineLevel="0" collapsed="false">
      <c r="A1345" s="0" t="s">
        <v>1474</v>
      </c>
    </row>
    <row r="1346" customFormat="false" ht="12.8" hidden="false" customHeight="false" outlineLevel="0" collapsed="false">
      <c r="A1346" s="0" t="s">
        <v>1475</v>
      </c>
    </row>
    <row r="1347" customFormat="false" ht="12.8" hidden="false" customHeight="false" outlineLevel="0" collapsed="false">
      <c r="A1347" s="0" t="s">
        <v>1476</v>
      </c>
    </row>
    <row r="1348" customFormat="false" ht="12.8" hidden="false" customHeight="false" outlineLevel="0" collapsed="false">
      <c r="A1348" s="0" t="s">
        <v>1477</v>
      </c>
    </row>
    <row r="1349" customFormat="false" ht="12.8" hidden="false" customHeight="false" outlineLevel="0" collapsed="false">
      <c r="A1349" s="0" t="s">
        <v>1478</v>
      </c>
    </row>
    <row r="1350" customFormat="false" ht="12.8" hidden="false" customHeight="false" outlineLevel="0" collapsed="false">
      <c r="A1350" s="0" t="s">
        <v>1479</v>
      </c>
    </row>
    <row r="1351" customFormat="false" ht="12.8" hidden="false" customHeight="false" outlineLevel="0" collapsed="false">
      <c r="A1351" s="0" t="s">
        <v>1480</v>
      </c>
      <c r="B1351" s="0" t="s">
        <v>1481</v>
      </c>
    </row>
    <row r="1352" customFormat="false" ht="12.8" hidden="false" customHeight="false" outlineLevel="0" collapsed="false">
      <c r="A1352" s="0" t="s">
        <v>1482</v>
      </c>
    </row>
    <row r="1353" customFormat="false" ht="12.8" hidden="false" customHeight="false" outlineLevel="0" collapsed="false">
      <c r="A1353" s="0" t="s">
        <v>1483</v>
      </c>
    </row>
    <row r="1354" customFormat="false" ht="12.8" hidden="false" customHeight="false" outlineLevel="0" collapsed="false">
      <c r="A1354" s="0" t="s">
        <v>1484</v>
      </c>
      <c r="B1354" s="0" t="s">
        <v>1485</v>
      </c>
    </row>
    <row r="1355" customFormat="false" ht="12.8" hidden="false" customHeight="false" outlineLevel="0" collapsed="false">
      <c r="A1355" s="0" t="s">
        <v>1486</v>
      </c>
    </row>
    <row r="1356" customFormat="false" ht="12.8" hidden="false" customHeight="false" outlineLevel="0" collapsed="false">
      <c r="A1356" s="0" t="s">
        <v>1487</v>
      </c>
    </row>
    <row r="1357" customFormat="false" ht="12.8" hidden="false" customHeight="false" outlineLevel="0" collapsed="false">
      <c r="A1357" s="0" t="s">
        <v>1488</v>
      </c>
    </row>
    <row r="1358" customFormat="false" ht="12.8" hidden="false" customHeight="false" outlineLevel="0" collapsed="false">
      <c r="A1358" s="0" t="s">
        <v>1489</v>
      </c>
    </row>
    <row r="1359" customFormat="false" ht="12.8" hidden="false" customHeight="false" outlineLevel="0" collapsed="false">
      <c r="A1359" s="0" t="s">
        <v>1490</v>
      </c>
    </row>
    <row r="1360" customFormat="false" ht="12.8" hidden="false" customHeight="false" outlineLevel="0" collapsed="false">
      <c r="A1360" s="0" t="s">
        <v>1491</v>
      </c>
    </row>
    <row r="1361" customFormat="false" ht="12.8" hidden="false" customHeight="false" outlineLevel="0" collapsed="false">
      <c r="A1361" s="0" t="s">
        <v>1492</v>
      </c>
      <c r="B1361" s="0" t="s">
        <v>1493</v>
      </c>
      <c r="C1361" s="0" t="s">
        <v>1494</v>
      </c>
      <c r="D1361" s="0" t="s">
        <v>1495</v>
      </c>
      <c r="E1361" s="0" t="s">
        <v>1496</v>
      </c>
    </row>
    <row r="1362" customFormat="false" ht="12.8" hidden="false" customHeight="false" outlineLevel="0" collapsed="false">
      <c r="A1362" s="0" t="s">
        <v>1497</v>
      </c>
    </row>
    <row r="1363" customFormat="false" ht="12.8" hidden="false" customHeight="false" outlineLevel="0" collapsed="false">
      <c r="A1363" s="0" t="s">
        <v>1498</v>
      </c>
    </row>
    <row r="1364" customFormat="false" ht="12.8" hidden="false" customHeight="false" outlineLevel="0" collapsed="false">
      <c r="A1364" s="0" t="s">
        <v>1499</v>
      </c>
    </row>
    <row r="1365" customFormat="false" ht="12.8" hidden="false" customHeight="false" outlineLevel="0" collapsed="false">
      <c r="A1365" s="0" t="s">
        <v>1500</v>
      </c>
    </row>
    <row r="1366" customFormat="false" ht="12.8" hidden="false" customHeight="false" outlineLevel="0" collapsed="false">
      <c r="A1366" s="0" t="s">
        <v>1501</v>
      </c>
      <c r="B1366" s="0" t="s">
        <v>1502</v>
      </c>
    </row>
    <row r="1367" customFormat="false" ht="12.8" hidden="false" customHeight="false" outlineLevel="0" collapsed="false">
      <c r="A1367" s="0" t="s">
        <v>1503</v>
      </c>
    </row>
    <row r="1368" customFormat="false" ht="12.8" hidden="false" customHeight="false" outlineLevel="0" collapsed="false">
      <c r="A1368" s="0" t="s">
        <v>1504</v>
      </c>
    </row>
    <row r="1369" customFormat="false" ht="12.8" hidden="false" customHeight="false" outlineLevel="0" collapsed="false">
      <c r="A1369" s="0" t="s">
        <v>1505</v>
      </c>
    </row>
    <row r="1370" customFormat="false" ht="12.8" hidden="false" customHeight="false" outlineLevel="0" collapsed="false">
      <c r="A1370" s="0" t="s">
        <v>1506</v>
      </c>
      <c r="B1370" s="0" t="s">
        <v>1507</v>
      </c>
      <c r="C1370" s="0" t="s">
        <v>1508</v>
      </c>
      <c r="D1370" s="0" t="s">
        <v>1509</v>
      </c>
      <c r="E1370" s="0" t="s">
        <v>1510</v>
      </c>
    </row>
    <row r="1371" customFormat="false" ht="12.8" hidden="false" customHeight="false" outlineLevel="0" collapsed="false">
      <c r="A1371" s="0" t="s">
        <v>1511</v>
      </c>
    </row>
    <row r="1372" customFormat="false" ht="12.8" hidden="false" customHeight="false" outlineLevel="0" collapsed="false">
      <c r="A1372" s="0" t="s">
        <v>1512</v>
      </c>
    </row>
    <row r="1373" customFormat="false" ht="12.8" hidden="false" customHeight="false" outlineLevel="0" collapsed="false">
      <c r="A1373" s="0" t="s">
        <v>1513</v>
      </c>
    </row>
    <row r="1374" customFormat="false" ht="12.8" hidden="false" customHeight="false" outlineLevel="0" collapsed="false">
      <c r="A1374" s="0" t="s">
        <v>1514</v>
      </c>
      <c r="B1374" s="0" t="s">
        <v>1515</v>
      </c>
    </row>
    <row r="1375" customFormat="false" ht="12.8" hidden="false" customHeight="false" outlineLevel="0" collapsed="false">
      <c r="A1375" s="0" t="s">
        <v>1516</v>
      </c>
    </row>
    <row r="1376" customFormat="false" ht="12.8" hidden="false" customHeight="false" outlineLevel="0" collapsed="false">
      <c r="A1376" s="0" t="s">
        <v>1517</v>
      </c>
      <c r="B1376" s="0" t="s">
        <v>1518</v>
      </c>
      <c r="C1376" s="0" t="s">
        <v>1519</v>
      </c>
      <c r="D1376" s="0" t="s">
        <v>1520</v>
      </c>
    </row>
    <row r="1377" customFormat="false" ht="12.8" hidden="false" customHeight="false" outlineLevel="0" collapsed="false">
      <c r="A1377" s="0" t="s">
        <v>1521</v>
      </c>
      <c r="B1377" s="0" t="s">
        <v>1522</v>
      </c>
    </row>
    <row r="1378" customFormat="false" ht="12.8" hidden="false" customHeight="false" outlineLevel="0" collapsed="false">
      <c r="A1378" s="0" t="s">
        <v>1523</v>
      </c>
      <c r="B1378" s="0" t="s">
        <v>1524</v>
      </c>
    </row>
    <row r="1379" customFormat="false" ht="12.8" hidden="false" customHeight="false" outlineLevel="0" collapsed="false">
      <c r="A1379" s="0" t="s">
        <v>1525</v>
      </c>
    </row>
    <row r="1380" customFormat="false" ht="12.8" hidden="false" customHeight="false" outlineLevel="0" collapsed="false">
      <c r="A1380" s="0" t="s">
        <v>1526</v>
      </c>
      <c r="B1380" s="0" t="s">
        <v>1527</v>
      </c>
      <c r="C1380" s="0" t="s">
        <v>1528</v>
      </c>
      <c r="D1380" s="0" t="s">
        <v>1529</v>
      </c>
    </row>
    <row r="1381" customFormat="false" ht="12.8" hidden="false" customHeight="false" outlineLevel="0" collapsed="false">
      <c r="A1381" s="0" t="s">
        <v>1530</v>
      </c>
      <c r="B1381" s="0" t="s">
        <v>1531</v>
      </c>
      <c r="C1381" s="0" t="s">
        <v>1532</v>
      </c>
      <c r="D1381" s="0" t="s">
        <v>1533</v>
      </c>
      <c r="E1381" s="0" t="s">
        <v>1534</v>
      </c>
    </row>
    <row r="1382" customFormat="false" ht="12.8" hidden="false" customHeight="false" outlineLevel="0" collapsed="false">
      <c r="A1382" s="0" t="s">
        <v>1535</v>
      </c>
    </row>
    <row r="1383" customFormat="false" ht="12.8" hidden="false" customHeight="false" outlineLevel="0" collapsed="false">
      <c r="A1383" s="0" t="s">
        <v>1536</v>
      </c>
    </row>
    <row r="1384" customFormat="false" ht="12.8" hidden="false" customHeight="false" outlineLevel="0" collapsed="false">
      <c r="A1384" s="0" t="s">
        <v>1537</v>
      </c>
    </row>
    <row r="1385" customFormat="false" ht="12.8" hidden="false" customHeight="false" outlineLevel="0" collapsed="false">
      <c r="A1385" s="0" t="s">
        <v>1538</v>
      </c>
    </row>
    <row r="1386" customFormat="false" ht="12.8" hidden="false" customHeight="false" outlineLevel="0" collapsed="false">
      <c r="A1386" s="0" t="s">
        <v>1539</v>
      </c>
    </row>
    <row r="1387" customFormat="false" ht="12.8" hidden="false" customHeight="false" outlineLevel="0" collapsed="false">
      <c r="A1387" s="0" t="s">
        <v>1540</v>
      </c>
    </row>
    <row r="1388" customFormat="false" ht="12.8" hidden="false" customHeight="false" outlineLevel="0" collapsed="false">
      <c r="A1388" s="0" t="s">
        <v>1541</v>
      </c>
    </row>
    <row r="1389" customFormat="false" ht="12.8" hidden="false" customHeight="false" outlineLevel="0" collapsed="false">
      <c r="A1389" s="0" t="s">
        <v>1542</v>
      </c>
      <c r="B1389" s="0" t="s">
        <v>1543</v>
      </c>
    </row>
    <row r="1390" customFormat="false" ht="12.8" hidden="false" customHeight="false" outlineLevel="0" collapsed="false">
      <c r="A1390" s="0" t="s">
        <v>1544</v>
      </c>
    </row>
    <row r="1391" customFormat="false" ht="12.8" hidden="false" customHeight="false" outlineLevel="0" collapsed="false">
      <c r="A1391" s="0" t="s">
        <v>1545</v>
      </c>
    </row>
    <row r="1392" customFormat="false" ht="12.8" hidden="false" customHeight="false" outlineLevel="0" collapsed="false">
      <c r="A1392" s="0" t="s">
        <v>1546</v>
      </c>
    </row>
    <row r="1393" customFormat="false" ht="12.8" hidden="false" customHeight="false" outlineLevel="0" collapsed="false">
      <c r="A1393" s="0" t="s">
        <v>1547</v>
      </c>
    </row>
    <row r="1394" customFormat="false" ht="12.8" hidden="false" customHeight="false" outlineLevel="0" collapsed="false">
      <c r="A1394" s="0" t="s">
        <v>1548</v>
      </c>
      <c r="B1394" s="0" t="s">
        <v>1549</v>
      </c>
    </row>
    <row r="1395" customFormat="false" ht="12.8" hidden="false" customHeight="false" outlineLevel="0" collapsed="false">
      <c r="A1395" s="0" t="s">
        <v>1550</v>
      </c>
    </row>
    <row r="1396" customFormat="false" ht="12.8" hidden="false" customHeight="false" outlineLevel="0" collapsed="false">
      <c r="A1396" s="0" t="s">
        <v>1551</v>
      </c>
      <c r="B1396" s="0" t="s">
        <v>1552</v>
      </c>
      <c r="C1396" s="0" t="s">
        <v>1553</v>
      </c>
    </row>
    <row r="1397" customFormat="false" ht="12.8" hidden="false" customHeight="false" outlineLevel="0" collapsed="false">
      <c r="A1397" s="0" t="s">
        <v>1554</v>
      </c>
    </row>
    <row r="1398" customFormat="false" ht="12.8" hidden="false" customHeight="false" outlineLevel="0" collapsed="false">
      <c r="A1398" s="0" t="s">
        <v>1555</v>
      </c>
    </row>
    <row r="1399" customFormat="false" ht="12.8" hidden="false" customHeight="false" outlineLevel="0" collapsed="false">
      <c r="A1399" s="0" t="s">
        <v>1556</v>
      </c>
      <c r="B1399" s="0" t="s">
        <v>1557</v>
      </c>
    </row>
    <row r="1400" customFormat="false" ht="12.8" hidden="false" customHeight="false" outlineLevel="0" collapsed="false">
      <c r="A1400" s="0" t="s">
        <v>1558</v>
      </c>
    </row>
    <row r="1401" customFormat="false" ht="12.8" hidden="false" customHeight="false" outlineLevel="0" collapsed="false">
      <c r="A1401" s="0" t="s">
        <v>1559</v>
      </c>
    </row>
    <row r="1402" customFormat="false" ht="12.8" hidden="false" customHeight="false" outlineLevel="0" collapsed="false">
      <c r="A1402" s="0" t="s">
        <v>1560</v>
      </c>
      <c r="B1402" s="0" t="s">
        <v>1561</v>
      </c>
    </row>
    <row r="1403" customFormat="false" ht="12.8" hidden="false" customHeight="false" outlineLevel="0" collapsed="false">
      <c r="A1403" s="0" t="s">
        <v>1562</v>
      </c>
    </row>
    <row r="1404" customFormat="false" ht="12.8" hidden="false" customHeight="false" outlineLevel="0" collapsed="false">
      <c r="A1404" s="0" t="s">
        <v>1563</v>
      </c>
    </row>
    <row r="1405" customFormat="false" ht="12.8" hidden="false" customHeight="false" outlineLevel="0" collapsed="false">
      <c r="A1405" s="0" t="s">
        <v>1564</v>
      </c>
    </row>
    <row r="1406" customFormat="false" ht="12.8" hidden="false" customHeight="false" outlineLevel="0" collapsed="false">
      <c r="A1406" s="0" t="s">
        <v>1212</v>
      </c>
      <c r="B1406" s="0" t="s">
        <v>1565</v>
      </c>
    </row>
    <row r="1407" customFormat="false" ht="12.8" hidden="false" customHeight="false" outlineLevel="0" collapsed="false">
      <c r="A1407" s="0" t="s">
        <v>1566</v>
      </c>
    </row>
    <row r="1408" customFormat="false" ht="12.8" hidden="false" customHeight="false" outlineLevel="0" collapsed="false">
      <c r="A1408" s="0" t="s">
        <v>1567</v>
      </c>
    </row>
    <row r="1409" customFormat="false" ht="12.8" hidden="false" customHeight="false" outlineLevel="0" collapsed="false">
      <c r="A1409" s="0" t="s">
        <v>1568</v>
      </c>
    </row>
    <row r="1410" customFormat="false" ht="12.8" hidden="false" customHeight="false" outlineLevel="0" collapsed="false">
      <c r="A1410" s="0" t="s">
        <v>1569</v>
      </c>
      <c r="B1410" s="0" t="s">
        <v>1570</v>
      </c>
      <c r="C1410" s="0" t="s">
        <v>1571</v>
      </c>
    </row>
    <row r="1411" customFormat="false" ht="12.8" hidden="false" customHeight="false" outlineLevel="0" collapsed="false">
      <c r="A1411" s="0" t="s">
        <v>1572</v>
      </c>
      <c r="B1411" s="0" t="s">
        <v>1573</v>
      </c>
      <c r="C1411" s="0" t="s">
        <v>1574</v>
      </c>
    </row>
    <row r="1412" customFormat="false" ht="12.8" hidden="false" customHeight="false" outlineLevel="0" collapsed="false">
      <c r="A1412" s="0" t="s">
        <v>1575</v>
      </c>
    </row>
    <row r="1413" customFormat="false" ht="12.8" hidden="false" customHeight="false" outlineLevel="0" collapsed="false">
      <c r="A1413" s="0" t="s">
        <v>1576</v>
      </c>
      <c r="B1413" s="0" t="s">
        <v>1577</v>
      </c>
    </row>
    <row r="1414" customFormat="false" ht="12.8" hidden="false" customHeight="false" outlineLevel="0" collapsed="false">
      <c r="A1414" s="0" t="s">
        <v>1578</v>
      </c>
    </row>
    <row r="1415" customFormat="false" ht="12.8" hidden="false" customHeight="false" outlineLevel="0" collapsed="false">
      <c r="A1415" s="0" t="s">
        <v>1579</v>
      </c>
    </row>
    <row r="1416" customFormat="false" ht="12.8" hidden="false" customHeight="false" outlineLevel="0" collapsed="false">
      <c r="A1416" s="0" t="s">
        <v>1580</v>
      </c>
      <c r="B1416" s="0" t="s">
        <v>1581</v>
      </c>
    </row>
    <row r="1417" customFormat="false" ht="12.8" hidden="false" customHeight="false" outlineLevel="0" collapsed="false">
      <c r="A1417" s="0" t="s">
        <v>1582</v>
      </c>
    </row>
    <row r="1418" customFormat="false" ht="12.8" hidden="false" customHeight="false" outlineLevel="0" collapsed="false">
      <c r="A1418" s="0" t="s">
        <v>1583</v>
      </c>
      <c r="B1418" s="0" t="s">
        <v>1584</v>
      </c>
      <c r="C1418" s="0" t="s">
        <v>1585</v>
      </c>
    </row>
    <row r="1419" customFormat="false" ht="12.8" hidden="false" customHeight="false" outlineLevel="0" collapsed="false">
      <c r="A1419" s="0" t="s">
        <v>1586</v>
      </c>
      <c r="B1419" s="0" t="s">
        <v>1587</v>
      </c>
    </row>
    <row r="1420" customFormat="false" ht="12.8" hidden="false" customHeight="false" outlineLevel="0" collapsed="false">
      <c r="A1420" s="0" t="s">
        <v>1588</v>
      </c>
    </row>
    <row r="1421" customFormat="false" ht="12.8" hidden="false" customHeight="false" outlineLevel="0" collapsed="false">
      <c r="A1421" s="0" t="s">
        <v>1589</v>
      </c>
    </row>
    <row r="1422" customFormat="false" ht="12.8" hidden="false" customHeight="false" outlineLevel="0" collapsed="false">
      <c r="A1422" s="0" t="s">
        <v>1590</v>
      </c>
    </row>
    <row r="1423" customFormat="false" ht="12.8" hidden="false" customHeight="false" outlineLevel="0" collapsed="false">
      <c r="A1423" s="0" t="s">
        <v>1591</v>
      </c>
    </row>
    <row r="1424" customFormat="false" ht="12.8" hidden="false" customHeight="false" outlineLevel="0" collapsed="false">
      <c r="A1424" s="0" t="s">
        <v>1592</v>
      </c>
    </row>
    <row r="1425" customFormat="false" ht="12.8" hidden="false" customHeight="false" outlineLevel="0" collapsed="false">
      <c r="A1425" s="0" t="s">
        <v>1593</v>
      </c>
    </row>
    <row r="1426" customFormat="false" ht="12.8" hidden="false" customHeight="false" outlineLevel="0" collapsed="false">
      <c r="A1426" s="0" t="s">
        <v>1594</v>
      </c>
    </row>
    <row r="1427" customFormat="false" ht="12.8" hidden="false" customHeight="false" outlineLevel="0" collapsed="false">
      <c r="A1427" s="0" t="s">
        <v>1595</v>
      </c>
      <c r="B1427" s="0" t="s">
        <v>1596</v>
      </c>
    </row>
    <row r="1428" customFormat="false" ht="12.8" hidden="false" customHeight="false" outlineLevel="0" collapsed="false">
      <c r="A1428" s="0" t="s">
        <v>1597</v>
      </c>
      <c r="B1428" s="0" t="s">
        <v>1598</v>
      </c>
    </row>
    <row r="1429" customFormat="false" ht="12.8" hidden="false" customHeight="false" outlineLevel="0" collapsed="false">
      <c r="A1429" s="0" t="s">
        <v>1599</v>
      </c>
    </row>
    <row r="1430" customFormat="false" ht="12.8" hidden="false" customHeight="false" outlineLevel="0" collapsed="false">
      <c r="A1430" s="0" t="s">
        <v>1600</v>
      </c>
      <c r="B1430" s="0" t="s">
        <v>1601</v>
      </c>
    </row>
    <row r="1431" customFormat="false" ht="12.8" hidden="false" customHeight="false" outlineLevel="0" collapsed="false">
      <c r="A1431" s="0" t="s">
        <v>1602</v>
      </c>
    </row>
    <row r="1432" customFormat="false" ht="12.8" hidden="false" customHeight="false" outlineLevel="0" collapsed="false">
      <c r="A1432" s="0" t="s">
        <v>193</v>
      </c>
    </row>
    <row r="1433" customFormat="false" ht="12.8" hidden="false" customHeight="false" outlineLevel="0" collapsed="false">
      <c r="A1433" s="0" t="s">
        <v>193</v>
      </c>
    </row>
    <row r="1434" customFormat="false" ht="12.8" hidden="false" customHeight="false" outlineLevel="0" collapsed="false">
      <c r="A1434" s="0" t="s">
        <v>193</v>
      </c>
    </row>
    <row r="1435" customFormat="false" ht="12.8" hidden="false" customHeight="false" outlineLevel="0" collapsed="false">
      <c r="A1435" s="0" t="s">
        <v>193</v>
      </c>
    </row>
    <row r="1436" customFormat="false" ht="12.8" hidden="false" customHeight="false" outlineLevel="0" collapsed="false">
      <c r="A1436" s="0" t="s">
        <v>193</v>
      </c>
    </row>
    <row r="1437" customFormat="false" ht="12.8" hidden="false" customHeight="false" outlineLevel="0" collapsed="false">
      <c r="A1437" s="0" t="s">
        <v>193</v>
      </c>
    </row>
    <row r="1438" customFormat="false" ht="12.8" hidden="false" customHeight="false" outlineLevel="0" collapsed="false">
      <c r="A1438" s="0" t="s">
        <v>193</v>
      </c>
    </row>
    <row r="1439" customFormat="false" ht="12.8" hidden="false" customHeight="false" outlineLevel="0" collapsed="false">
      <c r="A1439" s="0" t="s">
        <v>1603</v>
      </c>
    </row>
    <row r="1440" customFormat="false" ht="12.8" hidden="false" customHeight="false" outlineLevel="0" collapsed="false">
      <c r="A1440" s="0" t="s">
        <v>1604</v>
      </c>
    </row>
    <row r="1441" customFormat="false" ht="12.8" hidden="false" customHeight="false" outlineLevel="0" collapsed="false">
      <c r="A1441" s="0" t="s">
        <v>1605</v>
      </c>
      <c r="B1441" s="0" t="s">
        <v>1606</v>
      </c>
    </row>
    <row r="1442" customFormat="false" ht="12.8" hidden="false" customHeight="false" outlineLevel="0" collapsed="false">
      <c r="A1442" s="0" t="s">
        <v>1607</v>
      </c>
    </row>
    <row r="1443" customFormat="false" ht="12.8" hidden="false" customHeight="false" outlineLevel="0" collapsed="false">
      <c r="A1443" s="0" t="s">
        <v>1608</v>
      </c>
      <c r="B1443" s="0" t="s">
        <v>1609</v>
      </c>
      <c r="C1443" s="0" t="s">
        <v>1610</v>
      </c>
      <c r="D1443" s="0" t="s">
        <v>1611</v>
      </c>
    </row>
    <row r="1444" customFormat="false" ht="12.8" hidden="false" customHeight="false" outlineLevel="0" collapsed="false">
      <c r="A1444" s="0" t="s">
        <v>1612</v>
      </c>
    </row>
    <row r="1445" customFormat="false" ht="12.8" hidden="false" customHeight="false" outlineLevel="0" collapsed="false">
      <c r="A1445" s="0" t="s">
        <v>1613</v>
      </c>
      <c r="B1445" s="0" t="s">
        <v>1614</v>
      </c>
    </row>
    <row r="1446" customFormat="false" ht="12.8" hidden="false" customHeight="false" outlineLevel="0" collapsed="false">
      <c r="A1446" s="0" t="s">
        <v>1615</v>
      </c>
    </row>
    <row r="1447" customFormat="false" ht="12.8" hidden="false" customHeight="false" outlineLevel="0" collapsed="false">
      <c r="A1447" s="0" t="s">
        <v>193</v>
      </c>
    </row>
    <row r="1448" customFormat="false" ht="12.8" hidden="false" customHeight="false" outlineLevel="0" collapsed="false">
      <c r="A1448" s="0" t="s">
        <v>193</v>
      </c>
    </row>
    <row r="1449" customFormat="false" ht="12.8" hidden="false" customHeight="false" outlineLevel="0" collapsed="false">
      <c r="A1449" s="0" t="s">
        <v>193</v>
      </c>
    </row>
    <row r="1450" customFormat="false" ht="12.8" hidden="false" customHeight="false" outlineLevel="0" collapsed="false">
      <c r="A1450" s="0" t="s">
        <v>193</v>
      </c>
    </row>
    <row r="1451" customFormat="false" ht="12.8" hidden="false" customHeight="false" outlineLevel="0" collapsed="false">
      <c r="A1451" s="0" t="s">
        <v>193</v>
      </c>
    </row>
    <row r="1452" customFormat="false" ht="12.8" hidden="false" customHeight="false" outlineLevel="0" collapsed="false">
      <c r="A1452" s="0" t="s">
        <v>1616</v>
      </c>
    </row>
    <row r="1453" customFormat="false" ht="12.8" hidden="false" customHeight="false" outlineLevel="0" collapsed="false">
      <c r="A1453" s="0" t="s">
        <v>1617</v>
      </c>
    </row>
    <row r="1454" customFormat="false" ht="12.8" hidden="false" customHeight="false" outlineLevel="0" collapsed="false">
      <c r="A1454" s="0" t="s">
        <v>1618</v>
      </c>
      <c r="B1454" s="0" t="s">
        <v>1619</v>
      </c>
      <c r="C1454" s="0" t="s">
        <v>1620</v>
      </c>
    </row>
    <row r="1455" customFormat="false" ht="12.8" hidden="false" customHeight="false" outlineLevel="0" collapsed="false">
      <c r="A1455" s="0" t="s">
        <v>1621</v>
      </c>
    </row>
    <row r="1456" customFormat="false" ht="12.8" hidden="false" customHeight="false" outlineLevel="0" collapsed="false">
      <c r="A1456" s="0" t="s">
        <v>1622</v>
      </c>
      <c r="B1456" s="0" t="s">
        <v>1623</v>
      </c>
    </row>
    <row r="1457" customFormat="false" ht="12.8" hidden="false" customHeight="false" outlineLevel="0" collapsed="false">
      <c r="A1457" s="0" t="s">
        <v>1624</v>
      </c>
      <c r="B1457" s="0" t="s">
        <v>1625</v>
      </c>
    </row>
    <row r="1458" customFormat="false" ht="12.8" hidden="false" customHeight="false" outlineLevel="0" collapsed="false">
      <c r="A1458" s="0" t="s">
        <v>1626</v>
      </c>
    </row>
    <row r="1459" customFormat="false" ht="12.8" hidden="false" customHeight="false" outlineLevel="0" collapsed="false">
      <c r="A1459" s="0" t="s">
        <v>1627</v>
      </c>
    </row>
    <row r="1460" customFormat="false" ht="12.8" hidden="false" customHeight="false" outlineLevel="0" collapsed="false">
      <c r="A1460" s="0" t="s">
        <v>1628</v>
      </c>
    </row>
    <row r="1461" customFormat="false" ht="12.8" hidden="false" customHeight="false" outlineLevel="0" collapsed="false">
      <c r="A1461" s="0" t="s">
        <v>1629</v>
      </c>
      <c r="B1461" s="0" t="s">
        <v>1630</v>
      </c>
    </row>
    <row r="1462" customFormat="false" ht="12.8" hidden="false" customHeight="false" outlineLevel="0" collapsed="false">
      <c r="A1462" s="0" t="s">
        <v>1631</v>
      </c>
    </row>
    <row r="1463" customFormat="false" ht="12.8" hidden="false" customHeight="false" outlineLevel="0" collapsed="false">
      <c r="A1463" s="0" t="s">
        <v>1632</v>
      </c>
    </row>
    <row r="1464" customFormat="false" ht="12.8" hidden="false" customHeight="false" outlineLevel="0" collapsed="false">
      <c r="A1464" s="0" t="s">
        <v>1633</v>
      </c>
    </row>
    <row r="1465" customFormat="false" ht="12.8" hidden="false" customHeight="false" outlineLevel="0" collapsed="false">
      <c r="A1465" s="0" t="s">
        <v>1634</v>
      </c>
      <c r="B1465" s="0" t="s">
        <v>1635</v>
      </c>
    </row>
    <row r="1467" customFormat="false" ht="12.8" hidden="false" customHeight="false" outlineLevel="0" collapsed="false">
      <c r="A1467" s="0" t="s">
        <v>193</v>
      </c>
    </row>
    <row r="1468" customFormat="false" ht="12.8" hidden="false" customHeight="false" outlineLevel="0" collapsed="false">
      <c r="A1468" s="0" t="s">
        <v>193</v>
      </c>
    </row>
    <row r="1469" customFormat="false" ht="12.8" hidden="false" customHeight="false" outlineLevel="0" collapsed="false">
      <c r="A1469" s="0" t="s">
        <v>1636</v>
      </c>
    </row>
    <row r="1470" customFormat="false" ht="12.8" hidden="false" customHeight="false" outlineLevel="0" collapsed="false">
      <c r="A1470" s="0" t="s">
        <v>1637</v>
      </c>
    </row>
    <row r="1471" customFormat="false" ht="12.8" hidden="false" customHeight="false" outlineLevel="0" collapsed="false">
      <c r="A1471" s="0" t="s">
        <v>1638</v>
      </c>
    </row>
    <row r="1472" customFormat="false" ht="12.8" hidden="false" customHeight="false" outlineLevel="0" collapsed="false">
      <c r="A1472" s="0" t="s">
        <v>1639</v>
      </c>
    </row>
    <row r="1473" customFormat="false" ht="12.8" hidden="false" customHeight="false" outlineLevel="0" collapsed="false">
      <c r="A1473" s="0" t="s">
        <v>1640</v>
      </c>
    </row>
    <row r="1474" customFormat="false" ht="12.8" hidden="false" customHeight="false" outlineLevel="0" collapsed="false">
      <c r="A1474" s="0" t="s">
        <v>1641</v>
      </c>
    </row>
    <row r="1475" customFormat="false" ht="12.8" hidden="false" customHeight="false" outlineLevel="0" collapsed="false">
      <c r="A1475" s="0" t="s">
        <v>1642</v>
      </c>
    </row>
    <row r="1476" customFormat="false" ht="12.8" hidden="false" customHeight="false" outlineLevel="0" collapsed="false">
      <c r="A1476" s="0" t="s">
        <v>1643</v>
      </c>
    </row>
    <row r="1477" customFormat="false" ht="12.8" hidden="false" customHeight="false" outlineLevel="0" collapsed="false">
      <c r="A1477" s="0" t="s">
        <v>1644</v>
      </c>
    </row>
    <row r="1478" customFormat="false" ht="12.8" hidden="false" customHeight="false" outlineLevel="0" collapsed="false">
      <c r="A1478" s="0" t="s">
        <v>1645</v>
      </c>
      <c r="B1478" s="0" t="s">
        <v>1646</v>
      </c>
    </row>
    <row r="1479" customFormat="false" ht="12.8" hidden="false" customHeight="false" outlineLevel="0" collapsed="false">
      <c r="A1479" s="0" t="s">
        <v>1647</v>
      </c>
    </row>
    <row r="1480" customFormat="false" ht="12.8" hidden="false" customHeight="false" outlineLevel="0" collapsed="false">
      <c r="A1480" s="0" t="s">
        <v>1648</v>
      </c>
    </row>
    <row r="1481" customFormat="false" ht="12.8" hidden="false" customHeight="false" outlineLevel="0" collapsed="false">
      <c r="A1481" s="0" t="s">
        <v>1649</v>
      </c>
    </row>
    <row r="1482" customFormat="false" ht="12.8" hidden="false" customHeight="false" outlineLevel="0" collapsed="false">
      <c r="A1482" s="0" t="s">
        <v>1650</v>
      </c>
    </row>
    <row r="1484" customFormat="false" ht="12.8" hidden="false" customHeight="false" outlineLevel="0" collapsed="false">
      <c r="A1484" s="0" t="s">
        <v>193</v>
      </c>
    </row>
    <row r="1485" customFormat="false" ht="12.8" hidden="false" customHeight="false" outlineLevel="0" collapsed="false">
      <c r="A1485" s="0" t="s">
        <v>193</v>
      </c>
    </row>
    <row r="1486" customFormat="false" ht="12.8" hidden="false" customHeight="false" outlineLevel="0" collapsed="false">
      <c r="A1486" s="0" t="s">
        <v>193</v>
      </c>
    </row>
    <row r="1487" customFormat="false" ht="12.8" hidden="false" customHeight="false" outlineLevel="0" collapsed="false">
      <c r="A1487" s="0" t="s">
        <v>1651</v>
      </c>
    </row>
    <row r="1488" customFormat="false" ht="12.8" hidden="false" customHeight="false" outlineLevel="0" collapsed="false">
      <c r="A1488" s="0" t="s">
        <v>1652</v>
      </c>
    </row>
    <row r="1489" customFormat="false" ht="12.8" hidden="false" customHeight="false" outlineLevel="0" collapsed="false">
      <c r="A1489" s="0" t="s">
        <v>1653</v>
      </c>
    </row>
    <row r="1490" customFormat="false" ht="12.8" hidden="false" customHeight="false" outlineLevel="0" collapsed="false">
      <c r="A1490" s="0" t="s">
        <v>1654</v>
      </c>
    </row>
    <row r="1491" customFormat="false" ht="12.8" hidden="false" customHeight="false" outlineLevel="0" collapsed="false">
      <c r="A1491" s="0" t="s">
        <v>1655</v>
      </c>
    </row>
    <row r="1492" customFormat="false" ht="12.8" hidden="false" customHeight="false" outlineLevel="0" collapsed="false">
      <c r="A1492" s="0" t="s">
        <v>1656</v>
      </c>
    </row>
    <row r="1493" customFormat="false" ht="12.8" hidden="false" customHeight="false" outlineLevel="0" collapsed="false">
      <c r="A1493" s="0" t="s">
        <v>1657</v>
      </c>
    </row>
    <row r="1494" customFormat="false" ht="12.8" hidden="false" customHeight="false" outlineLevel="0" collapsed="false">
      <c r="A1494" s="0" t="s">
        <v>1658</v>
      </c>
    </row>
    <row r="1495" customFormat="false" ht="12.8" hidden="false" customHeight="false" outlineLevel="0" collapsed="false">
      <c r="A1495" s="0" t="s">
        <v>1659</v>
      </c>
    </row>
    <row r="1496" customFormat="false" ht="12.8" hidden="false" customHeight="false" outlineLevel="0" collapsed="false">
      <c r="A1496" s="0" t="s">
        <v>1660</v>
      </c>
      <c r="B1496" s="0" t="s">
        <v>1661</v>
      </c>
    </row>
    <row r="1497" customFormat="false" ht="12.8" hidden="false" customHeight="false" outlineLevel="0" collapsed="false">
      <c r="A1497" s="0" t="s">
        <v>1662</v>
      </c>
    </row>
    <row r="1498" customFormat="false" ht="12.8" hidden="false" customHeight="false" outlineLevel="0" collapsed="false">
      <c r="A1498" s="0" t="s">
        <v>1663</v>
      </c>
      <c r="B1498" s="0" t="s">
        <v>1664</v>
      </c>
    </row>
    <row r="1499" customFormat="false" ht="12.8" hidden="false" customHeight="false" outlineLevel="0" collapsed="false">
      <c r="A1499" s="0" t="s">
        <v>1665</v>
      </c>
    </row>
    <row r="1500" customFormat="false" ht="12.8" hidden="false" customHeight="false" outlineLevel="0" collapsed="false">
      <c r="A1500" s="0" t="s">
        <v>1666</v>
      </c>
    </row>
    <row r="1501" customFormat="false" ht="12.8" hidden="false" customHeight="false" outlineLevel="0" collapsed="false">
      <c r="A1501" s="0" t="s">
        <v>1667</v>
      </c>
      <c r="B1501" s="0" t="s">
        <v>1668</v>
      </c>
      <c r="C1501" s="0" t="s">
        <v>1669</v>
      </c>
      <c r="D1501" s="0" t="s">
        <v>1670</v>
      </c>
      <c r="E1501" s="0" t="s">
        <v>1671</v>
      </c>
    </row>
    <row r="1502" customFormat="false" ht="12.8" hidden="false" customHeight="false" outlineLevel="0" collapsed="false">
      <c r="A1502" s="0" t="s">
        <v>1672</v>
      </c>
    </row>
    <row r="1504" customFormat="false" ht="12.8" hidden="false" customHeight="false" outlineLevel="0" collapsed="false">
      <c r="A1504" s="0" t="s">
        <v>1673</v>
      </c>
    </row>
    <row r="1505" customFormat="false" ht="12.8" hidden="false" customHeight="false" outlineLevel="0" collapsed="false">
      <c r="A1505" s="0" t="s">
        <v>1674</v>
      </c>
    </row>
    <row r="1506" customFormat="false" ht="12.8" hidden="false" customHeight="false" outlineLevel="0" collapsed="false">
      <c r="A1506" s="0" t="s">
        <v>1675</v>
      </c>
      <c r="B1506" s="0" t="s">
        <v>1676</v>
      </c>
      <c r="C1506" s="0" t="s">
        <v>1677</v>
      </c>
      <c r="D1506" s="0" t="s">
        <v>1678</v>
      </c>
    </row>
    <row r="1507" customFormat="false" ht="12.8" hidden="false" customHeight="false" outlineLevel="0" collapsed="false">
      <c r="A1507" s="0" t="s">
        <v>1679</v>
      </c>
    </row>
    <row r="1508" customFormat="false" ht="12.8" hidden="false" customHeight="false" outlineLevel="0" collapsed="false">
      <c r="A1508" s="0" t="s">
        <v>1680</v>
      </c>
    </row>
    <row r="1509" customFormat="false" ht="12.8" hidden="false" customHeight="false" outlineLevel="0" collapsed="false">
      <c r="A1509" s="0" t="s">
        <v>1681</v>
      </c>
      <c r="B1509" s="0" t="s">
        <v>1682</v>
      </c>
    </row>
    <row r="1510" customFormat="false" ht="12.8" hidden="false" customHeight="false" outlineLevel="0" collapsed="false">
      <c r="A1510" s="0" t="s">
        <v>1683</v>
      </c>
      <c r="B1510" s="0" t="s">
        <v>1684</v>
      </c>
      <c r="C1510" s="0" t="s">
        <v>1685</v>
      </c>
      <c r="D1510" s="0" t="s">
        <v>1686</v>
      </c>
      <c r="E1510" s="0" t="s">
        <v>1687</v>
      </c>
      <c r="F1510" s="0" t="s">
        <v>1688</v>
      </c>
    </row>
    <row r="1511" customFormat="false" ht="12.8" hidden="false" customHeight="false" outlineLevel="0" collapsed="false">
      <c r="A1511" s="0" t="s">
        <v>1689</v>
      </c>
    </row>
    <row r="1512" customFormat="false" ht="12.8" hidden="false" customHeight="false" outlineLevel="0" collapsed="false">
      <c r="A1512" s="0" t="s">
        <v>1690</v>
      </c>
    </row>
    <row r="1513" customFormat="false" ht="12.8" hidden="false" customHeight="false" outlineLevel="0" collapsed="false">
      <c r="A1513" s="0" t="s">
        <v>1691</v>
      </c>
      <c r="B1513" s="0" t="s">
        <v>1692</v>
      </c>
      <c r="C1513" s="0" t="s">
        <v>1693</v>
      </c>
    </row>
    <row r="1514" customFormat="false" ht="12.8" hidden="false" customHeight="false" outlineLevel="0" collapsed="false">
      <c r="A1514" s="0" t="s">
        <v>1694</v>
      </c>
    </row>
    <row r="1515" customFormat="false" ht="12.8" hidden="false" customHeight="false" outlineLevel="0" collapsed="false">
      <c r="A1515" s="0" t="s">
        <v>1695</v>
      </c>
    </row>
    <row r="1516" customFormat="false" ht="12.8" hidden="false" customHeight="false" outlineLevel="0" collapsed="false">
      <c r="A1516" s="0" t="s">
        <v>1696</v>
      </c>
    </row>
    <row r="1517" customFormat="false" ht="12.8" hidden="false" customHeight="false" outlineLevel="0" collapsed="false">
      <c r="A1517" s="0" t="s">
        <v>1697</v>
      </c>
    </row>
    <row r="1518" customFormat="false" ht="12.8" hidden="false" customHeight="false" outlineLevel="0" collapsed="false">
      <c r="A1518" s="0" t="s">
        <v>1698</v>
      </c>
    </row>
    <row r="1519" customFormat="false" ht="12.8" hidden="false" customHeight="false" outlineLevel="0" collapsed="false">
      <c r="A1519" s="0" t="s">
        <v>1699</v>
      </c>
      <c r="B1519" s="0" t="s">
        <v>1700</v>
      </c>
    </row>
    <row r="1520" customFormat="false" ht="12.8" hidden="false" customHeight="false" outlineLevel="0" collapsed="false">
      <c r="A1520" s="0" t="s">
        <v>1701</v>
      </c>
      <c r="B1520" s="0" t="s">
        <v>1702</v>
      </c>
    </row>
    <row r="1521" customFormat="false" ht="12.8" hidden="false" customHeight="false" outlineLevel="0" collapsed="false">
      <c r="A1521" s="0" t="s">
        <v>1703</v>
      </c>
    </row>
    <row r="1522" customFormat="false" ht="12.8" hidden="false" customHeight="false" outlineLevel="0" collapsed="false">
      <c r="A1522" s="0" t="s">
        <v>1704</v>
      </c>
      <c r="B1522" s="0" t="s">
        <v>1705</v>
      </c>
      <c r="C1522" s="0" t="s">
        <v>1706</v>
      </c>
      <c r="D1522" s="0" t="s">
        <v>1707</v>
      </c>
    </row>
    <row r="1523" customFormat="false" ht="12.8" hidden="false" customHeight="false" outlineLevel="0" collapsed="false">
      <c r="A1523" s="0" t="s">
        <v>1708</v>
      </c>
    </row>
    <row r="1524" customFormat="false" ht="12.8" hidden="false" customHeight="false" outlineLevel="0" collapsed="false">
      <c r="A1524" s="0" t="s">
        <v>1709</v>
      </c>
    </row>
    <row r="1525" customFormat="false" ht="12.8" hidden="false" customHeight="false" outlineLevel="0" collapsed="false">
      <c r="A1525" s="0" t="s">
        <v>1710</v>
      </c>
      <c r="B1525" s="0" t="s">
        <v>1711</v>
      </c>
    </row>
    <row r="1526" customFormat="false" ht="12.8" hidden="false" customHeight="false" outlineLevel="0" collapsed="false">
      <c r="A1526" s="0" t="s">
        <v>1712</v>
      </c>
    </row>
    <row r="1527" customFormat="false" ht="12.8" hidden="false" customHeight="false" outlineLevel="0" collapsed="false">
      <c r="A1527" s="0" t="s">
        <v>1713</v>
      </c>
    </row>
    <row r="1528" customFormat="false" ht="12.8" hidden="false" customHeight="false" outlineLevel="0" collapsed="false">
      <c r="A1528" s="0" t="s">
        <v>1714</v>
      </c>
      <c r="B1528" s="0" t="s">
        <v>1715</v>
      </c>
      <c r="C1528" s="0" t="s">
        <v>1716</v>
      </c>
    </row>
    <row r="1529" customFormat="false" ht="12.8" hidden="false" customHeight="false" outlineLevel="0" collapsed="false">
      <c r="A1529" s="0" t="s">
        <v>1717</v>
      </c>
    </row>
    <row r="1530" customFormat="false" ht="12.8" hidden="false" customHeight="false" outlineLevel="0" collapsed="false">
      <c r="A1530" s="0" t="s">
        <v>1718</v>
      </c>
    </row>
    <row r="1531" customFormat="false" ht="12.8" hidden="false" customHeight="false" outlineLevel="0" collapsed="false">
      <c r="A1531" s="0" t="s">
        <v>1719</v>
      </c>
    </row>
    <row r="1532" customFormat="false" ht="12.8" hidden="false" customHeight="false" outlineLevel="0" collapsed="false">
      <c r="A1532" s="0" t="s">
        <v>1720</v>
      </c>
      <c r="B1532" s="0" t="s">
        <v>1721</v>
      </c>
    </row>
    <row r="1533" customFormat="false" ht="12.8" hidden="false" customHeight="false" outlineLevel="0" collapsed="false">
      <c r="A1533" s="0" t="s">
        <v>1722</v>
      </c>
      <c r="B1533" s="0" t="s">
        <v>1723</v>
      </c>
    </row>
    <row r="1534" customFormat="false" ht="12.8" hidden="false" customHeight="false" outlineLevel="0" collapsed="false">
      <c r="A1534" s="0" t="s">
        <v>1724</v>
      </c>
      <c r="B1534" s="0" t="s">
        <v>1725</v>
      </c>
    </row>
    <row r="1535" customFormat="false" ht="12.8" hidden="false" customHeight="false" outlineLevel="0" collapsed="false">
      <c r="A1535" s="0" t="s">
        <v>1726</v>
      </c>
    </row>
    <row r="1536" customFormat="false" ht="12.8" hidden="false" customHeight="false" outlineLevel="0" collapsed="false">
      <c r="A1536" s="0" t="s">
        <v>1727</v>
      </c>
      <c r="B1536" s="0" t="s">
        <v>1728</v>
      </c>
    </row>
    <row r="1537" customFormat="false" ht="12.8" hidden="false" customHeight="false" outlineLevel="0" collapsed="false">
      <c r="A1537" s="0" t="s">
        <v>1729</v>
      </c>
    </row>
    <row r="1538" customFormat="false" ht="12.8" hidden="false" customHeight="false" outlineLevel="0" collapsed="false">
      <c r="A1538" s="0" t="s">
        <v>1730</v>
      </c>
    </row>
    <row r="1539" customFormat="false" ht="12.8" hidden="false" customHeight="false" outlineLevel="0" collapsed="false">
      <c r="A1539" s="0" t="s">
        <v>1731</v>
      </c>
    </row>
    <row r="1540" customFormat="false" ht="12.8" hidden="false" customHeight="false" outlineLevel="0" collapsed="false">
      <c r="A1540" s="0" t="s">
        <v>1732</v>
      </c>
    </row>
    <row r="1541" customFormat="false" ht="12.8" hidden="false" customHeight="false" outlineLevel="0" collapsed="false">
      <c r="A1541" s="0" t="s">
        <v>1733</v>
      </c>
    </row>
    <row r="1542" customFormat="false" ht="12.8" hidden="false" customHeight="false" outlineLevel="0" collapsed="false">
      <c r="A1542" s="0" t="s">
        <v>1734</v>
      </c>
    </row>
    <row r="1543" customFormat="false" ht="12.8" hidden="false" customHeight="false" outlineLevel="0" collapsed="false">
      <c r="A1543" s="0" t="s">
        <v>1735</v>
      </c>
    </row>
    <row r="1544" customFormat="false" ht="12.8" hidden="false" customHeight="false" outlineLevel="0" collapsed="false">
      <c r="A1544" s="0" t="s">
        <v>1736</v>
      </c>
      <c r="B1544" s="0" t="s">
        <v>1737</v>
      </c>
    </row>
    <row r="1545" customFormat="false" ht="12.8" hidden="false" customHeight="false" outlineLevel="0" collapsed="false">
      <c r="A1545" s="0" t="s">
        <v>1738</v>
      </c>
    </row>
    <row r="1546" customFormat="false" ht="12.8" hidden="false" customHeight="false" outlineLevel="0" collapsed="false">
      <c r="A1546" s="0" t="s">
        <v>1739</v>
      </c>
    </row>
    <row r="1547" customFormat="false" ht="12.8" hidden="false" customHeight="false" outlineLevel="0" collapsed="false">
      <c r="A1547" s="0" t="s">
        <v>1740</v>
      </c>
    </row>
    <row r="1548" customFormat="false" ht="12.8" hidden="false" customHeight="false" outlineLevel="0" collapsed="false">
      <c r="A1548" s="0" t="s">
        <v>1741</v>
      </c>
    </row>
    <row r="1549" customFormat="false" ht="12.8" hidden="false" customHeight="false" outlineLevel="0" collapsed="false">
      <c r="A1549" s="0" t="s">
        <v>1742</v>
      </c>
      <c r="B1549" s="0" t="s">
        <v>1743</v>
      </c>
      <c r="C1549" s="0" t="s">
        <v>1744</v>
      </c>
      <c r="D1549" s="0" t="s">
        <v>1745</v>
      </c>
    </row>
    <row r="1550" customFormat="false" ht="12.8" hidden="false" customHeight="false" outlineLevel="0" collapsed="false">
      <c r="A1550" s="0" t="s">
        <v>1746</v>
      </c>
    </row>
    <row r="1551" customFormat="false" ht="12.8" hidden="false" customHeight="false" outlineLevel="0" collapsed="false">
      <c r="A1551" s="0" t="s">
        <v>1747</v>
      </c>
    </row>
    <row r="1552" customFormat="false" ht="12.8" hidden="false" customHeight="false" outlineLevel="0" collapsed="false">
      <c r="A1552" s="0" t="s">
        <v>1748</v>
      </c>
    </row>
    <row r="1553" customFormat="false" ht="12.8" hidden="false" customHeight="false" outlineLevel="0" collapsed="false">
      <c r="A1553" s="0" t="s">
        <v>1749</v>
      </c>
    </row>
    <row r="1554" customFormat="false" ht="12.8" hidden="false" customHeight="false" outlineLevel="0" collapsed="false">
      <c r="A1554" s="0" t="s">
        <v>1750</v>
      </c>
      <c r="B1554" s="0" t="s">
        <v>1265</v>
      </c>
    </row>
    <row r="1555" customFormat="false" ht="12.8" hidden="false" customHeight="false" outlineLevel="0" collapsed="false">
      <c r="A1555" s="0" t="s">
        <v>1751</v>
      </c>
      <c r="B1555" s="0" t="s">
        <v>1752</v>
      </c>
    </row>
    <row r="1556" customFormat="false" ht="12.8" hidden="false" customHeight="false" outlineLevel="0" collapsed="false">
      <c r="A1556" s="0" t="s">
        <v>1753</v>
      </c>
    </row>
    <row r="1557" customFormat="false" ht="12.8" hidden="false" customHeight="false" outlineLevel="0" collapsed="false">
      <c r="A1557" s="0" t="s">
        <v>1754</v>
      </c>
    </row>
    <row r="1558" customFormat="false" ht="12.8" hidden="false" customHeight="false" outlineLevel="0" collapsed="false">
      <c r="A1558" s="0" t="s">
        <v>1755</v>
      </c>
    </row>
    <row r="1559" customFormat="false" ht="12.8" hidden="false" customHeight="false" outlineLevel="0" collapsed="false">
      <c r="A1559" s="0" t="s">
        <v>1756</v>
      </c>
    </row>
    <row r="1560" customFormat="false" ht="12.8" hidden="false" customHeight="false" outlineLevel="0" collapsed="false">
      <c r="A1560" s="0" t="s">
        <v>1757</v>
      </c>
    </row>
    <row r="1561" customFormat="false" ht="12.8" hidden="false" customHeight="false" outlineLevel="0" collapsed="false">
      <c r="A1561" s="0" t="s">
        <v>1758</v>
      </c>
    </row>
    <row r="1562" customFormat="false" ht="12.8" hidden="false" customHeight="false" outlineLevel="0" collapsed="false">
      <c r="A1562" s="0" t="s">
        <v>1759</v>
      </c>
    </row>
    <row r="1563" customFormat="false" ht="12.8" hidden="false" customHeight="false" outlineLevel="0" collapsed="false">
      <c r="A1563" s="0" t="s">
        <v>1760</v>
      </c>
      <c r="B1563" s="0" t="s">
        <v>1761</v>
      </c>
    </row>
    <row r="1564" customFormat="false" ht="12.8" hidden="false" customHeight="false" outlineLevel="0" collapsed="false">
      <c r="A1564" s="0" t="s">
        <v>1762</v>
      </c>
    </row>
    <row r="1566" customFormat="false" ht="12.8" hidden="false" customHeight="false" outlineLevel="0" collapsed="false">
      <c r="A1566" s="0" t="s">
        <v>1763</v>
      </c>
      <c r="B1566" s="0" t="s">
        <v>1764</v>
      </c>
      <c r="C1566" s="0" t="s">
        <v>1765</v>
      </c>
      <c r="D1566" s="0" t="s">
        <v>1766</v>
      </c>
    </row>
    <row r="1567" customFormat="false" ht="12.8" hidden="false" customHeight="false" outlineLevel="0" collapsed="false">
      <c r="A1567" s="0" t="s">
        <v>1767</v>
      </c>
      <c r="B1567" s="0" t="s">
        <v>1768</v>
      </c>
    </row>
    <row r="1568" customFormat="false" ht="12.8" hidden="false" customHeight="false" outlineLevel="0" collapsed="false">
      <c r="A1568" s="0" t="s">
        <v>1769</v>
      </c>
      <c r="B1568" s="0" t="s">
        <v>1770</v>
      </c>
      <c r="C1568" s="0" t="s">
        <v>1771</v>
      </c>
      <c r="D1568" s="0" t="s">
        <v>1772</v>
      </c>
      <c r="E1568" s="0" t="s">
        <v>1773</v>
      </c>
    </row>
    <row r="1569" customFormat="false" ht="12.8" hidden="false" customHeight="false" outlineLevel="0" collapsed="false">
      <c r="A1569" s="0" t="s">
        <v>1774</v>
      </c>
    </row>
    <row r="1570" customFormat="false" ht="12.8" hidden="false" customHeight="false" outlineLevel="0" collapsed="false">
      <c r="A1570" s="0" t="s">
        <v>1775</v>
      </c>
    </row>
    <row r="1571" customFormat="false" ht="12.8" hidden="false" customHeight="false" outlineLevel="0" collapsed="false">
      <c r="A1571" s="0" t="s">
        <v>1776</v>
      </c>
    </row>
    <row r="1572" customFormat="false" ht="12.8" hidden="false" customHeight="false" outlineLevel="0" collapsed="false">
      <c r="A1572" s="0" t="s">
        <v>1777</v>
      </c>
    </row>
    <row r="1573" customFormat="false" ht="12.8" hidden="false" customHeight="false" outlineLevel="0" collapsed="false">
      <c r="A1573" s="0" t="s">
        <v>1778</v>
      </c>
    </row>
    <row r="1574" customFormat="false" ht="12.8" hidden="false" customHeight="false" outlineLevel="0" collapsed="false">
      <c r="A1574" s="0" t="s">
        <v>1779</v>
      </c>
    </row>
    <row r="1575" customFormat="false" ht="12.8" hidden="false" customHeight="false" outlineLevel="0" collapsed="false">
      <c r="A1575" s="0" t="s">
        <v>1780</v>
      </c>
    </row>
    <row r="1576" customFormat="false" ht="12.8" hidden="false" customHeight="false" outlineLevel="0" collapsed="false">
      <c r="A1576" s="0" t="s">
        <v>1781</v>
      </c>
    </row>
    <row r="1577" customFormat="false" ht="12.8" hidden="false" customHeight="false" outlineLevel="0" collapsed="false">
      <c r="A1577" s="0" t="s">
        <v>1782</v>
      </c>
      <c r="B1577" s="0" t="s">
        <v>1783</v>
      </c>
    </row>
    <row r="1578" customFormat="false" ht="12.8" hidden="false" customHeight="false" outlineLevel="0" collapsed="false">
      <c r="A1578" s="0" t="s">
        <v>1784</v>
      </c>
    </row>
    <row r="1579" customFormat="false" ht="12.8" hidden="false" customHeight="false" outlineLevel="0" collapsed="false">
      <c r="A1579" s="0" t="s">
        <v>1785</v>
      </c>
    </row>
    <row r="1580" customFormat="false" ht="12.8" hidden="false" customHeight="false" outlineLevel="0" collapsed="false">
      <c r="A1580" s="0" t="s">
        <v>1786</v>
      </c>
    </row>
    <row r="1581" customFormat="false" ht="12.8" hidden="false" customHeight="false" outlineLevel="0" collapsed="false">
      <c r="A1581" s="0" t="s">
        <v>1787</v>
      </c>
    </row>
    <row r="1582" customFormat="false" ht="12.8" hidden="false" customHeight="false" outlineLevel="0" collapsed="false">
      <c r="A1582" s="0" t="s">
        <v>1788</v>
      </c>
    </row>
    <row r="1583" customFormat="false" ht="12.8" hidden="false" customHeight="false" outlineLevel="0" collapsed="false">
      <c r="A1583" s="0" t="s">
        <v>1789</v>
      </c>
    </row>
    <row r="1584" customFormat="false" ht="12.8" hidden="false" customHeight="false" outlineLevel="0" collapsed="false">
      <c r="A1584" s="0" t="s">
        <v>1790</v>
      </c>
    </row>
    <row r="1585" customFormat="false" ht="12.8" hidden="false" customHeight="false" outlineLevel="0" collapsed="false">
      <c r="A1585" s="0" t="s">
        <v>1791</v>
      </c>
    </row>
    <row r="1586" customFormat="false" ht="12.8" hidden="false" customHeight="false" outlineLevel="0" collapsed="false">
      <c r="A1586" s="0" t="s">
        <v>1792</v>
      </c>
    </row>
    <row r="1588" customFormat="false" ht="12.8" hidden="false" customHeight="false" outlineLevel="0" collapsed="false">
      <c r="A1588" s="0" t="s">
        <v>1793</v>
      </c>
      <c r="B1588" s="0" t="s">
        <v>1794</v>
      </c>
      <c r="C1588" s="0" t="s">
        <v>1795</v>
      </c>
    </row>
    <row r="1589" customFormat="false" ht="12.8" hidden="false" customHeight="false" outlineLevel="0" collapsed="false">
      <c r="A1589" s="0" t="s">
        <v>1796</v>
      </c>
    </row>
    <row r="1590" customFormat="false" ht="12.8" hidden="false" customHeight="false" outlineLevel="0" collapsed="false">
      <c r="A1590" s="0" t="s">
        <v>1797</v>
      </c>
    </row>
    <row r="1591" customFormat="false" ht="12.8" hidden="false" customHeight="false" outlineLevel="0" collapsed="false">
      <c r="A1591" s="0" t="s">
        <v>1798</v>
      </c>
    </row>
    <row r="1592" customFormat="false" ht="12.8" hidden="false" customHeight="false" outlineLevel="0" collapsed="false">
      <c r="A1592" s="0" t="s">
        <v>1799</v>
      </c>
      <c r="B1592" s="0" t="s">
        <v>1800</v>
      </c>
    </row>
    <row r="1593" customFormat="false" ht="12.8" hidden="false" customHeight="false" outlineLevel="0" collapsed="false">
      <c r="A1593" s="0" t="s">
        <v>1801</v>
      </c>
    </row>
    <row r="1594" customFormat="false" ht="12.8" hidden="false" customHeight="false" outlineLevel="0" collapsed="false">
      <c r="A1594" s="0" t="s">
        <v>1802</v>
      </c>
      <c r="B1594" s="0" t="s">
        <v>1803</v>
      </c>
    </row>
    <row r="1595" customFormat="false" ht="12.8" hidden="false" customHeight="false" outlineLevel="0" collapsed="false">
      <c r="A1595" s="0" t="s">
        <v>1804</v>
      </c>
      <c r="B1595" s="0" t="s">
        <v>1805</v>
      </c>
    </row>
    <row r="1596" customFormat="false" ht="12.8" hidden="false" customHeight="false" outlineLevel="0" collapsed="false">
      <c r="A1596" s="0" t="s">
        <v>1806</v>
      </c>
    </row>
    <row r="1597" customFormat="false" ht="12.8" hidden="false" customHeight="false" outlineLevel="0" collapsed="false">
      <c r="A1597" s="0" t="s">
        <v>1807</v>
      </c>
    </row>
    <row r="1598" customFormat="false" ht="12.8" hidden="false" customHeight="false" outlineLevel="0" collapsed="false">
      <c r="A1598" s="0" t="s">
        <v>1808</v>
      </c>
    </row>
    <row r="1599" customFormat="false" ht="12.8" hidden="false" customHeight="false" outlineLevel="0" collapsed="false">
      <c r="A1599" s="0" t="s">
        <v>1809</v>
      </c>
      <c r="B1599" s="0" t="s">
        <v>1810</v>
      </c>
    </row>
    <row r="1600" customFormat="false" ht="12.8" hidden="false" customHeight="false" outlineLevel="0" collapsed="false">
      <c r="A1600" s="0" t="s">
        <v>1811</v>
      </c>
    </row>
    <row r="1601" customFormat="false" ht="12.8" hidden="false" customHeight="false" outlineLevel="0" collapsed="false">
      <c r="A1601" s="0" t="s">
        <v>1812</v>
      </c>
    </row>
    <row r="1602" customFormat="false" ht="12.8" hidden="false" customHeight="false" outlineLevel="0" collapsed="false">
      <c r="A1602" s="0" t="s">
        <v>1813</v>
      </c>
      <c r="B1602" s="0" t="s">
        <v>1814</v>
      </c>
    </row>
    <row r="1603" customFormat="false" ht="12.8" hidden="false" customHeight="false" outlineLevel="0" collapsed="false">
      <c r="A1603" s="0" t="s">
        <v>1815</v>
      </c>
    </row>
    <row r="1604" customFormat="false" ht="12.8" hidden="false" customHeight="false" outlineLevel="0" collapsed="false">
      <c r="A1604" s="0" t="s">
        <v>1816</v>
      </c>
    </row>
    <row r="1605" customFormat="false" ht="12.8" hidden="false" customHeight="false" outlineLevel="0" collapsed="false">
      <c r="A1605" s="0" t="s">
        <v>1817</v>
      </c>
      <c r="B1605" s="0" t="s">
        <v>1818</v>
      </c>
    </row>
    <row r="1606" customFormat="false" ht="12.8" hidden="false" customHeight="false" outlineLevel="0" collapsed="false">
      <c r="A1606" s="0" t="s">
        <v>1819</v>
      </c>
      <c r="B1606" s="0" t="s">
        <v>1820</v>
      </c>
    </row>
    <row r="1607" customFormat="false" ht="12.8" hidden="false" customHeight="false" outlineLevel="0" collapsed="false">
      <c r="A1607" s="0" t="s">
        <v>1821</v>
      </c>
    </row>
    <row r="1608" customFormat="false" ht="12.8" hidden="false" customHeight="false" outlineLevel="0" collapsed="false">
      <c r="A1608" s="0" t="s">
        <v>1822</v>
      </c>
    </row>
    <row r="1609" customFormat="false" ht="12.8" hidden="false" customHeight="false" outlineLevel="0" collapsed="false">
      <c r="A1609" s="0" t="s">
        <v>1823</v>
      </c>
    </row>
    <row r="1610" customFormat="false" ht="12.8" hidden="false" customHeight="false" outlineLevel="0" collapsed="false">
      <c r="A1610" s="0" t="s">
        <v>1824</v>
      </c>
    </row>
    <row r="1611" customFormat="false" ht="12.8" hidden="false" customHeight="false" outlineLevel="0" collapsed="false">
      <c r="A1611" s="0" t="s">
        <v>1825</v>
      </c>
    </row>
    <row r="1612" customFormat="false" ht="12.8" hidden="false" customHeight="false" outlineLevel="0" collapsed="false">
      <c r="A1612" s="0" t="s">
        <v>1826</v>
      </c>
    </row>
    <row r="1613" customFormat="false" ht="12.8" hidden="false" customHeight="false" outlineLevel="0" collapsed="false">
      <c r="A1613" s="0" t="s">
        <v>1827</v>
      </c>
      <c r="B1613" s="0" t="s">
        <v>1828</v>
      </c>
      <c r="C1613" s="0" t="s">
        <v>1829</v>
      </c>
    </row>
    <row r="1614" customFormat="false" ht="12.8" hidden="false" customHeight="false" outlineLevel="0" collapsed="false">
      <c r="A1614" s="0" t="s">
        <v>1830</v>
      </c>
    </row>
    <row r="1615" customFormat="false" ht="12.8" hidden="false" customHeight="false" outlineLevel="0" collapsed="false">
      <c r="A1615" s="0" t="s">
        <v>1831</v>
      </c>
    </row>
    <row r="1616" customFormat="false" ht="12.8" hidden="false" customHeight="false" outlineLevel="0" collapsed="false">
      <c r="A1616" s="0" t="s">
        <v>1832</v>
      </c>
      <c r="B1616" s="0" t="s">
        <v>1833</v>
      </c>
    </row>
    <row r="1617" customFormat="false" ht="12.8" hidden="false" customHeight="false" outlineLevel="0" collapsed="false">
      <c r="A1617" s="0" t="s">
        <v>1834</v>
      </c>
      <c r="B1617" s="0" t="s">
        <v>1835</v>
      </c>
    </row>
    <row r="1618" customFormat="false" ht="12.8" hidden="false" customHeight="false" outlineLevel="0" collapsed="false">
      <c r="A1618" s="0" t="s">
        <v>1836</v>
      </c>
    </row>
    <row r="1619" customFormat="false" ht="12.8" hidden="false" customHeight="false" outlineLevel="0" collapsed="false">
      <c r="A1619" s="0" t="s">
        <v>1837</v>
      </c>
    </row>
    <row r="1620" customFormat="false" ht="12.8" hidden="false" customHeight="false" outlineLevel="0" collapsed="false">
      <c r="A1620" s="0" t="s">
        <v>1838</v>
      </c>
    </row>
    <row r="1621" customFormat="false" ht="12.8" hidden="false" customHeight="false" outlineLevel="0" collapsed="false">
      <c r="A1621" s="0" t="s">
        <v>1839</v>
      </c>
    </row>
    <row r="1622" customFormat="false" ht="12.8" hidden="false" customHeight="false" outlineLevel="0" collapsed="false">
      <c r="A1622" s="0" t="s">
        <v>1840</v>
      </c>
    </row>
    <row r="1623" customFormat="false" ht="12.8" hidden="false" customHeight="false" outlineLevel="0" collapsed="false">
      <c r="A1623" s="0" t="s">
        <v>1841</v>
      </c>
    </row>
    <row r="1624" customFormat="false" ht="12.8" hidden="false" customHeight="false" outlineLevel="0" collapsed="false">
      <c r="A1624" s="0" t="s">
        <v>1842</v>
      </c>
      <c r="B1624" s="0" t="s">
        <v>1843</v>
      </c>
    </row>
    <row r="1625" customFormat="false" ht="12.8" hidden="false" customHeight="false" outlineLevel="0" collapsed="false">
      <c r="A1625" s="0" t="s">
        <v>1844</v>
      </c>
    </row>
    <row r="1626" customFormat="false" ht="12.8" hidden="false" customHeight="false" outlineLevel="0" collapsed="false">
      <c r="A1626" s="0" t="s">
        <v>1845</v>
      </c>
    </row>
    <row r="1627" customFormat="false" ht="12.8" hidden="false" customHeight="false" outlineLevel="0" collapsed="false">
      <c r="A1627" s="0" t="s">
        <v>1846</v>
      </c>
      <c r="B1627" s="0" t="s">
        <v>1847</v>
      </c>
    </row>
    <row r="1628" customFormat="false" ht="12.8" hidden="false" customHeight="false" outlineLevel="0" collapsed="false">
      <c r="A1628" s="0" t="s">
        <v>1848</v>
      </c>
    </row>
    <row r="1629" customFormat="false" ht="12.8" hidden="false" customHeight="false" outlineLevel="0" collapsed="false">
      <c r="A1629" s="0" t="s">
        <v>1849</v>
      </c>
    </row>
    <row r="1630" customFormat="false" ht="12.8" hidden="false" customHeight="false" outlineLevel="0" collapsed="false">
      <c r="A1630" s="0" t="s">
        <v>1850</v>
      </c>
    </row>
    <row r="1631" customFormat="false" ht="12.8" hidden="false" customHeight="false" outlineLevel="0" collapsed="false">
      <c r="A1631" s="0" t="s">
        <v>1851</v>
      </c>
      <c r="B1631" s="0" t="s">
        <v>1852</v>
      </c>
    </row>
    <row r="1632" customFormat="false" ht="12.8" hidden="false" customHeight="false" outlineLevel="0" collapsed="false">
      <c r="A1632" s="0" t="s">
        <v>1853</v>
      </c>
      <c r="B1632" s="0" t="s">
        <v>1854</v>
      </c>
    </row>
    <row r="1633" customFormat="false" ht="12.8" hidden="false" customHeight="false" outlineLevel="0" collapsed="false">
      <c r="A1633" s="0" t="s">
        <v>1855</v>
      </c>
    </row>
    <row r="1634" customFormat="false" ht="12.8" hidden="false" customHeight="false" outlineLevel="0" collapsed="false">
      <c r="A1634" s="0" t="s">
        <v>1856</v>
      </c>
    </row>
    <row r="1635" customFormat="false" ht="12.8" hidden="false" customHeight="false" outlineLevel="0" collapsed="false">
      <c r="A1635" s="0" t="s">
        <v>1857</v>
      </c>
    </row>
    <row r="1636" customFormat="false" ht="12.8" hidden="false" customHeight="false" outlineLevel="0" collapsed="false">
      <c r="A1636" s="0" t="s">
        <v>1858</v>
      </c>
    </row>
    <row r="1637" customFormat="false" ht="12.8" hidden="false" customHeight="false" outlineLevel="0" collapsed="false">
      <c r="A1637" s="0" t="s">
        <v>1859</v>
      </c>
    </row>
    <row r="1638" customFormat="false" ht="12.8" hidden="false" customHeight="false" outlineLevel="0" collapsed="false">
      <c r="A1638" s="0" t="s">
        <v>1860</v>
      </c>
      <c r="B1638" s="0" t="s">
        <v>1861</v>
      </c>
      <c r="C1638" s="0" t="s">
        <v>1862</v>
      </c>
      <c r="D1638" s="0" t="s">
        <v>1863</v>
      </c>
      <c r="E1638" s="0" t="s">
        <v>1864</v>
      </c>
    </row>
    <row r="1639" customFormat="false" ht="12.8" hidden="false" customHeight="false" outlineLevel="0" collapsed="false">
      <c r="A1639" s="0" t="s">
        <v>1865</v>
      </c>
    </row>
    <row r="1640" customFormat="false" ht="12.8" hidden="false" customHeight="false" outlineLevel="0" collapsed="false">
      <c r="B1640" s="0" t="s">
        <v>1866</v>
      </c>
    </row>
    <row r="1641" customFormat="false" ht="12.8" hidden="false" customHeight="false" outlineLevel="0" collapsed="false">
      <c r="A1641" s="0" t="s">
        <v>1867</v>
      </c>
      <c r="B1641" s="0" t="s">
        <v>1868</v>
      </c>
      <c r="C1641" s="0" t="s">
        <v>1869</v>
      </c>
    </row>
    <row r="1642" customFormat="false" ht="12.8" hidden="false" customHeight="false" outlineLevel="0" collapsed="false">
      <c r="A1642" s="0" t="s">
        <v>1870</v>
      </c>
    </row>
    <row r="1643" customFormat="false" ht="12.8" hidden="false" customHeight="false" outlineLevel="0" collapsed="false">
      <c r="A1643" s="0" t="s">
        <v>1871</v>
      </c>
      <c r="B1643" s="0" t="s">
        <v>1872</v>
      </c>
      <c r="C1643" s="0" t="s">
        <v>1873</v>
      </c>
    </row>
    <row r="1644" customFormat="false" ht="12.8" hidden="false" customHeight="false" outlineLevel="0" collapsed="false">
      <c r="A1644" s="0" t="s">
        <v>1874</v>
      </c>
    </row>
    <row r="1645" customFormat="false" ht="12.8" hidden="false" customHeight="false" outlineLevel="0" collapsed="false">
      <c r="A1645" s="0" t="s">
        <v>1875</v>
      </c>
    </row>
    <row r="1646" customFormat="false" ht="12.8" hidden="false" customHeight="false" outlineLevel="0" collapsed="false">
      <c r="A1646" s="0" t="s">
        <v>1876</v>
      </c>
      <c r="B1646" s="0" t="s">
        <v>1877</v>
      </c>
    </row>
    <row r="1647" customFormat="false" ht="12.8" hidden="false" customHeight="false" outlineLevel="0" collapsed="false">
      <c r="A1647" s="0" t="s">
        <v>1878</v>
      </c>
    </row>
    <row r="1648" customFormat="false" ht="12.8" hidden="false" customHeight="false" outlineLevel="0" collapsed="false">
      <c r="A1648" s="0" t="s">
        <v>1879</v>
      </c>
    </row>
    <row r="1649" customFormat="false" ht="12.8" hidden="false" customHeight="false" outlineLevel="0" collapsed="false">
      <c r="A1649" s="0" t="s">
        <v>1880</v>
      </c>
    </row>
    <row r="1650" customFormat="false" ht="12.8" hidden="false" customHeight="false" outlineLevel="0" collapsed="false">
      <c r="A1650" s="0" t="s">
        <v>1881</v>
      </c>
    </row>
    <row r="1651" customFormat="false" ht="12.8" hidden="false" customHeight="false" outlineLevel="0" collapsed="false">
      <c r="A1651" s="0" t="s">
        <v>1882</v>
      </c>
    </row>
    <row r="1652" customFormat="false" ht="12.8" hidden="false" customHeight="false" outlineLevel="0" collapsed="false">
      <c r="A1652" s="0" t="s">
        <v>1883</v>
      </c>
    </row>
    <row r="1653" customFormat="false" ht="12.8" hidden="false" customHeight="false" outlineLevel="0" collapsed="false">
      <c r="A1653" s="0" t="s">
        <v>1884</v>
      </c>
      <c r="B1653" s="0" t="s">
        <v>1885</v>
      </c>
    </row>
    <row r="1654" customFormat="false" ht="12.8" hidden="false" customHeight="false" outlineLevel="0" collapsed="false">
      <c r="A1654" s="0" t="s">
        <v>1886</v>
      </c>
    </row>
    <row r="1655" customFormat="false" ht="12.8" hidden="false" customHeight="false" outlineLevel="0" collapsed="false">
      <c r="A1655" s="0" t="s">
        <v>1887</v>
      </c>
    </row>
    <row r="1656" customFormat="false" ht="12.8" hidden="false" customHeight="false" outlineLevel="0" collapsed="false">
      <c r="A1656" s="0" t="s">
        <v>1888</v>
      </c>
    </row>
    <row r="1657" customFormat="false" ht="12.8" hidden="false" customHeight="false" outlineLevel="0" collapsed="false">
      <c r="A1657" s="0" t="s">
        <v>1889</v>
      </c>
    </row>
    <row r="1658" customFormat="false" ht="12.8" hidden="false" customHeight="false" outlineLevel="0" collapsed="false">
      <c r="A1658" s="0" t="s">
        <v>1890</v>
      </c>
    </row>
    <row r="1659" customFormat="false" ht="12.8" hidden="false" customHeight="false" outlineLevel="0" collapsed="false">
      <c r="A1659" s="0" t="s">
        <v>1891</v>
      </c>
    </row>
    <row r="1660" customFormat="false" ht="12.8" hidden="false" customHeight="false" outlineLevel="0" collapsed="false">
      <c r="A1660" s="0" t="s">
        <v>1892</v>
      </c>
    </row>
    <row r="1661" customFormat="false" ht="12.8" hidden="false" customHeight="false" outlineLevel="0" collapsed="false">
      <c r="A1661" s="0" t="s">
        <v>1893</v>
      </c>
    </row>
    <row r="1662" customFormat="false" ht="12.8" hidden="false" customHeight="false" outlineLevel="0" collapsed="false">
      <c r="A1662" s="0" t="s">
        <v>1894</v>
      </c>
    </row>
    <row r="1663" customFormat="false" ht="12.8" hidden="false" customHeight="false" outlineLevel="0" collapsed="false">
      <c r="A1663" s="0" t="s">
        <v>1895</v>
      </c>
      <c r="B1663" s="0" t="s">
        <v>1896</v>
      </c>
    </row>
    <row r="1664" customFormat="false" ht="12.8" hidden="false" customHeight="false" outlineLevel="0" collapsed="false">
      <c r="A1664" s="0" t="s">
        <v>1897</v>
      </c>
      <c r="B1664" s="0" t="s">
        <v>1898</v>
      </c>
    </row>
    <row r="1665" customFormat="false" ht="12.8" hidden="false" customHeight="false" outlineLevel="0" collapsed="false">
      <c r="A1665" s="0" t="s">
        <v>1899</v>
      </c>
    </row>
    <row r="1666" customFormat="false" ht="12.8" hidden="false" customHeight="false" outlineLevel="0" collapsed="false">
      <c r="A1666" s="0" t="s">
        <v>1899</v>
      </c>
    </row>
    <row r="1667" customFormat="false" ht="12.8" hidden="false" customHeight="false" outlineLevel="0" collapsed="false">
      <c r="A1667" s="0" t="s">
        <v>1899</v>
      </c>
    </row>
    <row r="1668" customFormat="false" ht="12.8" hidden="false" customHeight="false" outlineLevel="0" collapsed="false">
      <c r="A1668" s="0" t="s">
        <v>1899</v>
      </c>
    </row>
    <row r="1669" customFormat="false" ht="12.8" hidden="false" customHeight="false" outlineLevel="0" collapsed="false">
      <c r="A1669" s="0" t="s">
        <v>1899</v>
      </c>
    </row>
    <row r="1670" customFormat="false" ht="12.8" hidden="false" customHeight="false" outlineLevel="0" collapsed="false">
      <c r="A1670" s="0" t="s">
        <v>1900</v>
      </c>
      <c r="B1670" s="0" t="s">
        <v>1901</v>
      </c>
    </row>
    <row r="1671" customFormat="false" ht="12.8" hidden="false" customHeight="false" outlineLevel="0" collapsed="false">
      <c r="A1671" s="0" t="s">
        <v>1902</v>
      </c>
    </row>
    <row r="1672" customFormat="false" ht="12.8" hidden="false" customHeight="false" outlineLevel="0" collapsed="false">
      <c r="A1672" s="0" t="s">
        <v>1903</v>
      </c>
    </row>
    <row r="1673" customFormat="false" ht="12.8" hidden="false" customHeight="false" outlineLevel="0" collapsed="false">
      <c r="A1673" s="0" t="s">
        <v>1904</v>
      </c>
      <c r="B1673" s="0" t="s">
        <v>1905</v>
      </c>
    </row>
    <row r="1674" customFormat="false" ht="12.8" hidden="false" customHeight="false" outlineLevel="0" collapsed="false">
      <c r="A1674" s="0" t="s">
        <v>1906</v>
      </c>
      <c r="B1674" s="0" t="s">
        <v>1907</v>
      </c>
    </row>
    <row r="1675" customFormat="false" ht="12.8" hidden="false" customHeight="false" outlineLevel="0" collapsed="false">
      <c r="A1675" s="0" t="s">
        <v>1908</v>
      </c>
    </row>
    <row r="1676" customFormat="false" ht="12.8" hidden="false" customHeight="false" outlineLevel="0" collapsed="false">
      <c r="A1676" s="0" t="s">
        <v>1909</v>
      </c>
    </row>
    <row r="1677" customFormat="false" ht="12.8" hidden="false" customHeight="false" outlineLevel="0" collapsed="false">
      <c r="A1677" s="0" t="s">
        <v>1910</v>
      </c>
    </row>
    <row r="1678" customFormat="false" ht="12.8" hidden="false" customHeight="false" outlineLevel="0" collapsed="false">
      <c r="A1678" s="0" t="s">
        <v>1911</v>
      </c>
    </row>
    <row r="1679" customFormat="false" ht="12.8" hidden="false" customHeight="false" outlineLevel="0" collapsed="false">
      <c r="A1679" s="0" t="s">
        <v>1912</v>
      </c>
      <c r="B1679" s="0" t="s">
        <v>1913</v>
      </c>
      <c r="C1679" s="0" t="s">
        <v>1914</v>
      </c>
      <c r="D1679" s="0" t="s">
        <v>1915</v>
      </c>
      <c r="E1679" s="0" t="s">
        <v>1916</v>
      </c>
    </row>
    <row r="1680" customFormat="false" ht="12.8" hidden="false" customHeight="false" outlineLevel="0" collapsed="false">
      <c r="A1680" s="0" t="s">
        <v>1917</v>
      </c>
    </row>
    <row r="1681" customFormat="false" ht="12.8" hidden="false" customHeight="false" outlineLevel="0" collapsed="false">
      <c r="A1681" s="0" t="s">
        <v>1918</v>
      </c>
      <c r="B1681" s="0" t="s">
        <v>1919</v>
      </c>
      <c r="C1681" s="0" t="s">
        <v>1920</v>
      </c>
    </row>
    <row r="1682" customFormat="false" ht="12.8" hidden="false" customHeight="false" outlineLevel="0" collapsed="false">
      <c r="A1682" s="0" t="s">
        <v>1921</v>
      </c>
    </row>
    <row r="1683" customFormat="false" ht="12.8" hidden="false" customHeight="false" outlineLevel="0" collapsed="false">
      <c r="A1683" s="0" t="s">
        <v>1922</v>
      </c>
    </row>
    <row r="1684" customFormat="false" ht="12.8" hidden="false" customHeight="false" outlineLevel="0" collapsed="false">
      <c r="A1684" s="0" t="s">
        <v>1923</v>
      </c>
    </row>
    <row r="1685" customFormat="false" ht="12.8" hidden="false" customHeight="false" outlineLevel="0" collapsed="false">
      <c r="A1685" s="0" t="s">
        <v>1924</v>
      </c>
      <c r="B1685" s="0" t="s">
        <v>1925</v>
      </c>
      <c r="C1685" s="0" t="s">
        <v>1926</v>
      </c>
    </row>
    <row r="1686" customFormat="false" ht="12.8" hidden="false" customHeight="false" outlineLevel="0" collapsed="false">
      <c r="A1686" s="0" t="s">
        <v>1927</v>
      </c>
    </row>
    <row r="1687" customFormat="false" ht="12.8" hidden="false" customHeight="false" outlineLevel="0" collapsed="false">
      <c r="A1687" s="0" t="s">
        <v>1928</v>
      </c>
    </row>
    <row r="1688" customFormat="false" ht="12.8" hidden="false" customHeight="false" outlineLevel="0" collapsed="false">
      <c r="A1688" s="0" t="s">
        <v>1929</v>
      </c>
      <c r="B1688" s="0" t="s">
        <v>1930</v>
      </c>
    </row>
    <row r="1689" customFormat="false" ht="12.8" hidden="false" customHeight="false" outlineLevel="0" collapsed="false">
      <c r="A1689" s="0" t="s">
        <v>1931</v>
      </c>
    </row>
    <row r="1690" customFormat="false" ht="12.8" hidden="false" customHeight="false" outlineLevel="0" collapsed="false">
      <c r="A1690" s="0" t="s">
        <v>1932</v>
      </c>
    </row>
    <row r="1691" customFormat="false" ht="12.8" hidden="false" customHeight="false" outlineLevel="0" collapsed="false">
      <c r="A1691" s="0" t="s">
        <v>1933</v>
      </c>
    </row>
    <row r="1692" customFormat="false" ht="12.8" hidden="false" customHeight="false" outlineLevel="0" collapsed="false">
      <c r="A1692" s="0" t="s">
        <v>1934</v>
      </c>
      <c r="B1692" s="0" t="s">
        <v>1935</v>
      </c>
    </row>
    <row r="1693" customFormat="false" ht="12.8" hidden="false" customHeight="false" outlineLevel="0" collapsed="false">
      <c r="A1693" s="0" t="s">
        <v>1936</v>
      </c>
    </row>
    <row r="1694" customFormat="false" ht="12.8" hidden="false" customHeight="false" outlineLevel="0" collapsed="false">
      <c r="A1694" s="0" t="s">
        <v>1937</v>
      </c>
    </row>
    <row r="1695" customFormat="false" ht="12.8" hidden="false" customHeight="false" outlineLevel="0" collapsed="false">
      <c r="A1695" s="0" t="s">
        <v>1938</v>
      </c>
    </row>
    <row r="1696" customFormat="false" ht="12.8" hidden="false" customHeight="false" outlineLevel="0" collapsed="false">
      <c r="A1696" s="0" t="s">
        <v>1939</v>
      </c>
      <c r="B1696" s="0" t="s">
        <v>1940</v>
      </c>
      <c r="C1696" s="0" t="s">
        <v>1941</v>
      </c>
    </row>
    <row r="1697" customFormat="false" ht="12.8" hidden="false" customHeight="false" outlineLevel="0" collapsed="false">
      <c r="A1697" s="0" t="s">
        <v>1942</v>
      </c>
    </row>
    <row r="1698" customFormat="false" ht="12.8" hidden="false" customHeight="false" outlineLevel="0" collapsed="false">
      <c r="A1698" s="0" t="s">
        <v>1943</v>
      </c>
      <c r="B1698" s="0" t="s">
        <v>1944</v>
      </c>
    </row>
    <row r="1699" customFormat="false" ht="12.8" hidden="false" customHeight="false" outlineLevel="0" collapsed="false">
      <c r="A1699" s="0" t="s">
        <v>1945</v>
      </c>
    </row>
    <row r="1700" customFormat="false" ht="12.8" hidden="false" customHeight="false" outlineLevel="0" collapsed="false">
      <c r="A1700" s="0" t="s">
        <v>1946</v>
      </c>
      <c r="B1700" s="0" t="s">
        <v>1947</v>
      </c>
    </row>
    <row r="1701" customFormat="false" ht="12.8" hidden="false" customHeight="false" outlineLevel="0" collapsed="false">
      <c r="A1701" s="0" t="s">
        <v>1948</v>
      </c>
    </row>
    <row r="1702" customFormat="false" ht="12.8" hidden="false" customHeight="false" outlineLevel="0" collapsed="false">
      <c r="A1702" s="0" t="s">
        <v>1949</v>
      </c>
      <c r="B1702" s="0" t="s">
        <v>1950</v>
      </c>
    </row>
    <row r="1703" customFormat="false" ht="12.8" hidden="false" customHeight="false" outlineLevel="0" collapsed="false">
      <c r="A1703" s="0" t="s">
        <v>1951</v>
      </c>
    </row>
    <row r="1704" customFormat="false" ht="12.8" hidden="false" customHeight="false" outlineLevel="0" collapsed="false">
      <c r="A1704" s="0" t="s">
        <v>1952</v>
      </c>
    </row>
    <row r="1705" customFormat="false" ht="12.8" hidden="false" customHeight="false" outlineLevel="0" collapsed="false">
      <c r="A1705" s="0" t="s">
        <v>1953</v>
      </c>
    </row>
    <row r="1706" customFormat="false" ht="12.8" hidden="false" customHeight="false" outlineLevel="0" collapsed="false">
      <c r="A1706" s="0" t="s">
        <v>1954</v>
      </c>
    </row>
    <row r="1707" customFormat="false" ht="12.8" hidden="false" customHeight="false" outlineLevel="0" collapsed="false">
      <c r="A1707" s="0" t="s">
        <v>1955</v>
      </c>
    </row>
    <row r="1708" customFormat="false" ht="12.8" hidden="false" customHeight="false" outlineLevel="0" collapsed="false">
      <c r="A1708" s="0" t="s">
        <v>1956</v>
      </c>
      <c r="B1708" s="0" t="s">
        <v>1957</v>
      </c>
    </row>
    <row r="1709" customFormat="false" ht="12.8" hidden="false" customHeight="false" outlineLevel="0" collapsed="false">
      <c r="A1709" s="0" t="s">
        <v>1958</v>
      </c>
      <c r="B1709" s="0" t="s">
        <v>1959</v>
      </c>
    </row>
    <row r="1710" customFormat="false" ht="12.8" hidden="false" customHeight="false" outlineLevel="0" collapsed="false">
      <c r="A1710" s="0" t="s">
        <v>1960</v>
      </c>
      <c r="B1710" s="0" t="s">
        <v>1961</v>
      </c>
    </row>
    <row r="1711" customFormat="false" ht="12.8" hidden="false" customHeight="false" outlineLevel="0" collapsed="false">
      <c r="A1711" s="0" t="s">
        <v>1962</v>
      </c>
      <c r="B1711" s="0" t="s">
        <v>1963</v>
      </c>
    </row>
    <row r="1712" customFormat="false" ht="12.8" hidden="false" customHeight="false" outlineLevel="0" collapsed="false">
      <c r="A1712" s="0" t="s">
        <v>1964</v>
      </c>
    </row>
    <row r="1713" customFormat="false" ht="12.8" hidden="false" customHeight="false" outlineLevel="0" collapsed="false">
      <c r="A1713" s="0" t="s">
        <v>1965</v>
      </c>
    </row>
    <row r="1714" customFormat="false" ht="12.8" hidden="false" customHeight="false" outlineLevel="0" collapsed="false">
      <c r="A1714" s="0" t="s">
        <v>1966</v>
      </c>
    </row>
    <row r="1715" customFormat="false" ht="12.8" hidden="false" customHeight="false" outlineLevel="0" collapsed="false">
      <c r="A1715" s="0" t="s">
        <v>1967</v>
      </c>
    </row>
    <row r="1716" customFormat="false" ht="12.8" hidden="false" customHeight="false" outlineLevel="0" collapsed="false">
      <c r="A1716" s="0" t="s">
        <v>1968</v>
      </c>
      <c r="B1716" s="0" t="s">
        <v>1969</v>
      </c>
    </row>
    <row r="1717" customFormat="false" ht="12.8" hidden="false" customHeight="false" outlineLevel="0" collapsed="false">
      <c r="A1717" s="0" t="s">
        <v>1970</v>
      </c>
    </row>
    <row r="1718" customFormat="false" ht="12.8" hidden="false" customHeight="false" outlineLevel="0" collapsed="false">
      <c r="A1718" s="0" t="s">
        <v>1971</v>
      </c>
      <c r="B1718" s="0" t="s">
        <v>1972</v>
      </c>
    </row>
    <row r="1719" customFormat="false" ht="12.8" hidden="false" customHeight="false" outlineLevel="0" collapsed="false">
      <c r="A1719" s="0" t="s">
        <v>1973</v>
      </c>
    </row>
    <row r="1720" customFormat="false" ht="12.8" hidden="false" customHeight="false" outlineLevel="0" collapsed="false">
      <c r="A1720" s="0" t="s">
        <v>1974</v>
      </c>
    </row>
    <row r="1721" customFormat="false" ht="12.8" hidden="false" customHeight="false" outlineLevel="0" collapsed="false">
      <c r="A1721" s="0" t="s">
        <v>1975</v>
      </c>
    </row>
    <row r="1722" customFormat="false" ht="12.8" hidden="false" customHeight="false" outlineLevel="0" collapsed="false">
      <c r="A1722" s="0" t="s">
        <v>1976</v>
      </c>
      <c r="B1722" s="0" t="s">
        <v>1977</v>
      </c>
      <c r="C1722" s="0" t="s">
        <v>1978</v>
      </c>
      <c r="D1722" s="0" t="s">
        <v>1979</v>
      </c>
    </row>
    <row r="1723" customFormat="false" ht="12.8" hidden="false" customHeight="false" outlineLevel="0" collapsed="false">
      <c r="A1723" s="0" t="s">
        <v>1980</v>
      </c>
    </row>
    <row r="1724" customFormat="false" ht="12.8" hidden="false" customHeight="false" outlineLevel="0" collapsed="false">
      <c r="A1724" s="0" t="s">
        <v>1981</v>
      </c>
    </row>
    <row r="1725" customFormat="false" ht="12.8" hidden="false" customHeight="false" outlineLevel="0" collapsed="false">
      <c r="A1725" s="0" t="s">
        <v>1982</v>
      </c>
      <c r="C1725" s="0" t="s">
        <v>1983</v>
      </c>
      <c r="D1725" s="0" t="s">
        <v>1984</v>
      </c>
    </row>
    <row r="1726" customFormat="false" ht="12.8" hidden="false" customHeight="false" outlineLevel="0" collapsed="false">
      <c r="A1726" s="0" t="s">
        <v>1985</v>
      </c>
    </row>
    <row r="1727" customFormat="false" ht="12.8" hidden="false" customHeight="false" outlineLevel="0" collapsed="false">
      <c r="A1727" s="0" t="s">
        <v>1986</v>
      </c>
      <c r="B1727" s="0" t="s">
        <v>1987</v>
      </c>
      <c r="C1727" s="0" t="s">
        <v>1988</v>
      </c>
    </row>
    <row r="1728" customFormat="false" ht="12.8" hidden="false" customHeight="false" outlineLevel="0" collapsed="false">
      <c r="A1728" s="0" t="s">
        <v>1989</v>
      </c>
    </row>
    <row r="1729" customFormat="false" ht="12.8" hidden="false" customHeight="false" outlineLevel="0" collapsed="false">
      <c r="A1729" s="0" t="s">
        <v>1990</v>
      </c>
      <c r="B1729" s="0" t="s">
        <v>1991</v>
      </c>
    </row>
    <row r="1730" customFormat="false" ht="12.8" hidden="false" customHeight="false" outlineLevel="0" collapsed="false">
      <c r="A1730" s="0" t="s">
        <v>1992</v>
      </c>
      <c r="B1730" s="0" t="s">
        <v>1993</v>
      </c>
    </row>
    <row r="1731" customFormat="false" ht="12.8" hidden="false" customHeight="false" outlineLevel="0" collapsed="false">
      <c r="A1731" s="0" t="s">
        <v>1994</v>
      </c>
    </row>
    <row r="1732" customFormat="false" ht="12.8" hidden="false" customHeight="false" outlineLevel="0" collapsed="false">
      <c r="A1732" s="0" t="s">
        <v>1995</v>
      </c>
      <c r="B1732" s="0" t="s">
        <v>1996</v>
      </c>
      <c r="C1732" s="0" t="s">
        <v>1997</v>
      </c>
    </row>
    <row r="1733" customFormat="false" ht="12.8" hidden="false" customHeight="false" outlineLevel="0" collapsed="false">
      <c r="A1733" s="0" t="s">
        <v>1998</v>
      </c>
    </row>
    <row r="1734" customFormat="false" ht="12.8" hidden="false" customHeight="false" outlineLevel="0" collapsed="false">
      <c r="A1734" s="0" t="s">
        <v>1999</v>
      </c>
    </row>
    <row r="1735" customFormat="false" ht="12.8" hidden="false" customHeight="false" outlineLevel="0" collapsed="false">
      <c r="A1735" s="0" t="s">
        <v>2000</v>
      </c>
      <c r="B1735" s="0" t="s">
        <v>2001</v>
      </c>
    </row>
    <row r="1736" customFormat="false" ht="12.8" hidden="false" customHeight="false" outlineLevel="0" collapsed="false">
      <c r="A1736" s="0" t="s">
        <v>2002</v>
      </c>
      <c r="B1736" s="0" t="s">
        <v>2003</v>
      </c>
    </row>
    <row r="1737" customFormat="false" ht="12.8" hidden="false" customHeight="false" outlineLevel="0" collapsed="false">
      <c r="A1737" s="0" t="s">
        <v>2004</v>
      </c>
    </row>
    <row r="1738" customFormat="false" ht="12.8" hidden="false" customHeight="false" outlineLevel="0" collapsed="false">
      <c r="A1738" s="0" t="s">
        <v>2005</v>
      </c>
      <c r="B1738" s="0" t="s">
        <v>2006</v>
      </c>
      <c r="C1738" s="0" t="s">
        <v>2007</v>
      </c>
    </row>
    <row r="1739" customFormat="false" ht="12.8" hidden="false" customHeight="false" outlineLevel="0" collapsed="false">
      <c r="A1739" s="0" t="s">
        <v>2008</v>
      </c>
    </row>
    <row r="1740" customFormat="false" ht="12.8" hidden="false" customHeight="false" outlineLevel="0" collapsed="false">
      <c r="A1740" s="0" t="s">
        <v>2009</v>
      </c>
    </row>
    <row r="1741" customFormat="false" ht="12.8" hidden="false" customHeight="false" outlineLevel="0" collapsed="false">
      <c r="A1741" s="0" t="s">
        <v>2010</v>
      </c>
    </row>
    <row r="1742" customFormat="false" ht="12.8" hidden="false" customHeight="false" outlineLevel="0" collapsed="false">
      <c r="A1742" s="0" t="s">
        <v>2011</v>
      </c>
    </row>
    <row r="1743" customFormat="false" ht="12.8" hidden="false" customHeight="false" outlineLevel="0" collapsed="false">
      <c r="A1743" s="0" t="s">
        <v>2012</v>
      </c>
    </row>
    <row r="1744" customFormat="false" ht="12.8" hidden="false" customHeight="false" outlineLevel="0" collapsed="false">
      <c r="A1744" s="0" t="s">
        <v>2013</v>
      </c>
    </row>
    <row r="1745" customFormat="false" ht="12.8" hidden="false" customHeight="false" outlineLevel="0" collapsed="false">
      <c r="A1745" s="0" t="s">
        <v>2014</v>
      </c>
    </row>
    <row r="1746" customFormat="false" ht="12.8" hidden="false" customHeight="false" outlineLevel="0" collapsed="false">
      <c r="A1746" s="0" t="s">
        <v>2015</v>
      </c>
    </row>
    <row r="1747" customFormat="false" ht="12.8" hidden="false" customHeight="false" outlineLevel="0" collapsed="false">
      <c r="A1747" s="0" t="s">
        <v>2016</v>
      </c>
    </row>
    <row r="1748" customFormat="false" ht="12.8" hidden="false" customHeight="false" outlineLevel="0" collapsed="false">
      <c r="A1748" s="0" t="s">
        <v>2017</v>
      </c>
    </row>
    <row r="1749" customFormat="false" ht="12.8" hidden="false" customHeight="false" outlineLevel="0" collapsed="false">
      <c r="A1749" s="0" t="s">
        <v>2018</v>
      </c>
    </row>
    <row r="1750" customFormat="false" ht="12.8" hidden="false" customHeight="false" outlineLevel="0" collapsed="false">
      <c r="A1750" s="0" t="s">
        <v>2019</v>
      </c>
      <c r="B1750" s="0" t="s">
        <v>2020</v>
      </c>
    </row>
    <row r="1751" customFormat="false" ht="12.8" hidden="false" customHeight="false" outlineLevel="0" collapsed="false">
      <c r="A1751" s="0" t="s">
        <v>2021</v>
      </c>
    </row>
    <row r="1752" customFormat="false" ht="12.8" hidden="false" customHeight="false" outlineLevel="0" collapsed="false">
      <c r="A1752" s="0" t="s">
        <v>2022</v>
      </c>
    </row>
    <row r="1753" customFormat="false" ht="12.8" hidden="false" customHeight="false" outlineLevel="0" collapsed="false">
      <c r="A1753" s="0" t="s">
        <v>2023</v>
      </c>
      <c r="B1753" s="0" t="s">
        <v>2024</v>
      </c>
    </row>
    <row r="1754" customFormat="false" ht="12.8" hidden="false" customHeight="false" outlineLevel="0" collapsed="false">
      <c r="A1754" s="0" t="s">
        <v>2025</v>
      </c>
      <c r="B1754" s="0" t="s">
        <v>2026</v>
      </c>
    </row>
    <row r="1755" customFormat="false" ht="12.8" hidden="false" customHeight="false" outlineLevel="0" collapsed="false">
      <c r="A1755" s="0" t="s">
        <v>2027</v>
      </c>
    </row>
    <row r="1756" customFormat="false" ht="12.8" hidden="false" customHeight="false" outlineLevel="0" collapsed="false">
      <c r="A1756" s="0" t="s">
        <v>2028</v>
      </c>
      <c r="B1756" s="0" t="s">
        <v>2029</v>
      </c>
      <c r="C1756" s="0" t="s">
        <v>2030</v>
      </c>
      <c r="D1756" s="0" t="s">
        <v>2031</v>
      </c>
      <c r="E1756" s="0" t="s">
        <v>2032</v>
      </c>
      <c r="F1756" s="0" t="s">
        <v>2033</v>
      </c>
    </row>
    <row r="1757" customFormat="false" ht="12.8" hidden="false" customHeight="false" outlineLevel="0" collapsed="false">
      <c r="A1757" s="0" t="s">
        <v>2034</v>
      </c>
    </row>
    <row r="1758" customFormat="false" ht="12.8" hidden="false" customHeight="false" outlineLevel="0" collapsed="false">
      <c r="A1758" s="0" t="s">
        <v>2035</v>
      </c>
    </row>
    <row r="1759" customFormat="false" ht="12.8" hidden="false" customHeight="false" outlineLevel="0" collapsed="false">
      <c r="A1759" s="0" t="s">
        <v>2036</v>
      </c>
      <c r="B1759" s="0" t="s">
        <v>2037</v>
      </c>
    </row>
    <row r="1760" customFormat="false" ht="12.8" hidden="false" customHeight="false" outlineLevel="0" collapsed="false">
      <c r="A1760" s="0" t="s">
        <v>2038</v>
      </c>
    </row>
    <row r="1761" customFormat="false" ht="12.8" hidden="false" customHeight="false" outlineLevel="0" collapsed="false">
      <c r="A1761" s="0" t="s">
        <v>2039</v>
      </c>
    </row>
    <row r="1762" customFormat="false" ht="12.8" hidden="false" customHeight="false" outlineLevel="0" collapsed="false">
      <c r="A1762" s="0" t="s">
        <v>2040</v>
      </c>
    </row>
    <row r="1763" customFormat="false" ht="12.8" hidden="false" customHeight="false" outlineLevel="0" collapsed="false">
      <c r="A1763" s="0" t="s">
        <v>2041</v>
      </c>
    </row>
    <row r="1764" customFormat="false" ht="12.8" hidden="false" customHeight="false" outlineLevel="0" collapsed="false">
      <c r="A1764" s="0" t="s">
        <v>2042</v>
      </c>
      <c r="B1764" s="0" t="s">
        <v>2043</v>
      </c>
      <c r="C1764" s="0" t="s">
        <v>2044</v>
      </c>
    </row>
    <row r="1765" customFormat="false" ht="12.8" hidden="false" customHeight="false" outlineLevel="0" collapsed="false">
      <c r="A1765" s="0" t="s">
        <v>2045</v>
      </c>
      <c r="B1765" s="0" t="s">
        <v>2046</v>
      </c>
    </row>
    <row r="1766" customFormat="false" ht="12.8" hidden="false" customHeight="false" outlineLevel="0" collapsed="false">
      <c r="A1766" s="0" t="s">
        <v>2047</v>
      </c>
      <c r="B1766" s="0" t="s">
        <v>2048</v>
      </c>
    </row>
    <row r="1767" customFormat="false" ht="12.8" hidden="false" customHeight="false" outlineLevel="0" collapsed="false">
      <c r="A1767" s="0" t="s">
        <v>2049</v>
      </c>
    </row>
    <row r="1768" customFormat="false" ht="12.8" hidden="false" customHeight="false" outlineLevel="0" collapsed="false">
      <c r="A1768" s="0" t="s">
        <v>2050</v>
      </c>
    </row>
    <row r="1769" customFormat="false" ht="12.8" hidden="false" customHeight="false" outlineLevel="0" collapsed="false">
      <c r="A1769" s="0" t="s">
        <v>2051</v>
      </c>
    </row>
    <row r="1770" customFormat="false" ht="12.8" hidden="false" customHeight="false" outlineLevel="0" collapsed="false">
      <c r="A1770" s="0" t="s">
        <v>2052</v>
      </c>
    </row>
    <row r="1771" customFormat="false" ht="12.8" hidden="false" customHeight="false" outlineLevel="0" collapsed="false">
      <c r="A1771" s="0" t="s">
        <v>2053</v>
      </c>
    </row>
    <row r="1772" customFormat="false" ht="12.8" hidden="false" customHeight="false" outlineLevel="0" collapsed="false">
      <c r="A1772" s="0" t="e">
        <f aca="false">zçî•“º†#_x001b_W/AÇ_x0012__x0019_õãGtt¶¬4Ý)¹ræø_x0016__x0016_ž˜”äÎ!-7_x000b_</f>
        <v>#N/A</v>
      </c>
    </row>
    <row r="1773" customFormat="false" ht="12.8" hidden="false" customHeight="false" outlineLevel="0" collapsed="false">
      <c r="A1773" s="0" t="s">
        <v>2054</v>
      </c>
    </row>
    <row r="1774" customFormat="false" ht="12.8" hidden="false" customHeight="false" outlineLevel="0" collapsed="false">
      <c r="A1774" s="0" t="s">
        <v>2055</v>
      </c>
    </row>
    <row r="1775" customFormat="false" ht="12.8" hidden="false" customHeight="false" outlineLevel="0" collapsed="false">
      <c r="A1775" s="0" t="s">
        <v>2056</v>
      </c>
    </row>
    <row r="1776" customFormat="false" ht="12.8" hidden="false" customHeight="false" outlineLevel="0" collapsed="false">
      <c r="A1776" s="0" t="s">
        <v>2057</v>
      </c>
      <c r="B1776" s="0" t="s">
        <v>2058</v>
      </c>
    </row>
    <row r="1777" customFormat="false" ht="12.8" hidden="false" customHeight="false" outlineLevel="0" collapsed="false">
      <c r="A1777" s="0" t="s">
        <v>2059</v>
      </c>
    </row>
    <row r="1778" customFormat="false" ht="12.8" hidden="false" customHeight="false" outlineLevel="0" collapsed="false">
      <c r="A1778" s="0" t="e">
        <f aca="false">j‹â¬JE"‘¨T*a&gt;Èe_x0019_Ì«ÆQaÜ_x0014_êÊjUþÇwÜ©eÓF§Î]$öH´“×æ$N_x0018_5kþRZ_x0013_¼nÅ¢àác©_x0007_åÆ¿/bñÜé¨†ÞAC1­Âe)Lœœã§Î¢_x0017_K±sÇö5mÛ™h˜««Kr2A_x0017_b_x0017_òoaFVggç””_x0014_Ó{6Î_x001c_ÙÛ¼=£Ï"ÁŠ…³ÑŽ""#E¿†EÄ¦í¯·_x0017_:Y„+"a|+ýþÛÂÙS</f>
        <v>#N/A</v>
      </c>
    </row>
    <row r="1779" customFormat="false" ht="12.8" hidden="false" customHeight="false" outlineLevel="0" collapsed="false">
      <c r="A1779" s="0" t="s">
        <v>2060</v>
      </c>
      <c r="B1779" s="0" t="s">
        <v>2061</v>
      </c>
      <c r="C1779" s="0" t="s">
        <v>2062</v>
      </c>
    </row>
    <row r="1780" customFormat="false" ht="12.8" hidden="false" customHeight="false" outlineLevel="0" collapsed="false">
      <c r="A1780" s="0" t="s">
        <v>2063</v>
      </c>
    </row>
    <row r="1781" customFormat="false" ht="12.8" hidden="false" customHeight="false" outlineLevel="0" collapsed="false">
      <c r="A1781" s="0" t="s">
        <v>2064</v>
      </c>
      <c r="B1781" s="0" t="s">
        <v>2065</v>
      </c>
    </row>
    <row r="1782" customFormat="false" ht="12.8" hidden="false" customHeight="false" outlineLevel="0" collapsed="false">
      <c r="A1782" s="0" t="s">
        <v>2066</v>
      </c>
    </row>
    <row r="1783" customFormat="false" ht="12.8" hidden="false" customHeight="false" outlineLevel="0" collapsed="false">
      <c r="A1783" s="0" t="s">
        <v>2067</v>
      </c>
      <c r="B1783" s="0" t="s">
        <v>2068</v>
      </c>
    </row>
    <row r="1784" customFormat="false" ht="12.8" hidden="false" customHeight="false" outlineLevel="0" collapsed="false">
      <c r="A1784" s="0" t="s">
        <v>2069</v>
      </c>
    </row>
    <row r="1785" customFormat="false" ht="12.8" hidden="false" customHeight="false" outlineLevel="0" collapsed="false">
      <c r="A1785" s="0" t="s">
        <v>2070</v>
      </c>
    </row>
    <row r="1786" customFormat="false" ht="12.8" hidden="false" customHeight="false" outlineLevel="0" collapsed="false">
      <c r="A1786" s="0" t="s">
        <v>2071</v>
      </c>
      <c r="B1786" s="0" t="s">
        <v>2072</v>
      </c>
      <c r="C1786" s="0" t="s">
        <v>2073</v>
      </c>
    </row>
    <row r="1787" customFormat="false" ht="12.8" hidden="false" customHeight="false" outlineLevel="0" collapsed="false">
      <c r="A1787" s="0" t="s">
        <v>2074</v>
      </c>
    </row>
    <row r="1788" customFormat="false" ht="12.8" hidden="false" customHeight="false" outlineLevel="0" collapsed="false">
      <c r="A1788" s="0" t="s">
        <v>2075</v>
      </c>
    </row>
    <row r="1789" customFormat="false" ht="12.8" hidden="false" customHeight="false" outlineLevel="0" collapsed="false">
      <c r="A1789" s="0" t="s">
        <v>2076</v>
      </c>
    </row>
    <row r="1790" customFormat="false" ht="12.8" hidden="false" customHeight="false" outlineLevel="0" collapsed="false">
      <c r="A1790" s="0" t="s">
        <v>2077</v>
      </c>
    </row>
    <row r="1791" customFormat="false" ht="12.8" hidden="false" customHeight="false" outlineLevel="0" collapsed="false">
      <c r="A1791" s="0" t="s">
        <v>2078</v>
      </c>
    </row>
    <row r="1792" customFormat="false" ht="12.8" hidden="false" customHeight="false" outlineLevel="0" collapsed="false">
      <c r="A1792" s="0" t="s">
        <v>2079</v>
      </c>
      <c r="B1792" s="0" t="s">
        <v>2080</v>
      </c>
      <c r="C1792" s="0" t="s">
        <v>2081</v>
      </c>
      <c r="D1792" s="0" t="s">
        <v>2082</v>
      </c>
    </row>
    <row r="1793" customFormat="false" ht="12.8" hidden="false" customHeight="false" outlineLevel="0" collapsed="false">
      <c r="A1793" s="0" t="s">
        <v>2083</v>
      </c>
      <c r="B1793" s="0" t="s">
        <v>2084</v>
      </c>
    </row>
    <row r="1794" customFormat="false" ht="12.8" hidden="false" customHeight="false" outlineLevel="0" collapsed="false">
      <c r="A1794" s="0" t="s">
        <v>2085</v>
      </c>
    </row>
    <row r="1795" customFormat="false" ht="12.8" hidden="false" customHeight="false" outlineLevel="0" collapsed="false">
      <c r="A1795" s="0" t="s">
        <v>2086</v>
      </c>
    </row>
    <row r="1796" customFormat="false" ht="12.8" hidden="false" customHeight="false" outlineLevel="0" collapsed="false">
      <c r="A1796" s="0" t="s">
        <v>2086</v>
      </c>
    </row>
    <row r="1797" customFormat="false" ht="12.8" hidden="false" customHeight="false" outlineLevel="0" collapsed="false">
      <c r="A1797" s="0" t="s">
        <v>2087</v>
      </c>
    </row>
    <row r="1798" customFormat="false" ht="12.8" hidden="false" customHeight="false" outlineLevel="0" collapsed="false">
      <c r="A1798" s="0" t="s">
        <v>2088</v>
      </c>
      <c r="B1798" s="0" t="s">
        <v>2089</v>
      </c>
      <c r="C1798" s="0" t="s">
        <v>2090</v>
      </c>
    </row>
    <row r="1799" customFormat="false" ht="12.8" hidden="false" customHeight="false" outlineLevel="0" collapsed="false">
      <c r="A1799" s="0" t="s">
        <v>2091</v>
      </c>
      <c r="B1799" s="0" t="s">
        <v>2092</v>
      </c>
    </row>
    <row r="1800" customFormat="false" ht="12.8" hidden="false" customHeight="false" outlineLevel="0" collapsed="false">
      <c r="A1800" s="0" t="s">
        <v>2093</v>
      </c>
    </row>
    <row r="1801" customFormat="false" ht="12.8" hidden="false" customHeight="false" outlineLevel="0" collapsed="false">
      <c r="A1801" s="0" t="s">
        <v>2094</v>
      </c>
    </row>
    <row r="1802" customFormat="false" ht="12.8" hidden="false" customHeight="false" outlineLevel="0" collapsed="false">
      <c r="A1802" s="0" t="s">
        <v>2095</v>
      </c>
      <c r="B1802" s="0" t="s">
        <v>2096</v>
      </c>
    </row>
    <row r="1803" customFormat="false" ht="12.8" hidden="false" customHeight="false" outlineLevel="0" collapsed="false">
      <c r="A1803" s="0" t="s">
        <v>2097</v>
      </c>
    </row>
    <row r="1804" customFormat="false" ht="12.8" hidden="false" customHeight="false" outlineLevel="0" collapsed="false">
      <c r="A1804" s="0" t="s">
        <v>2098</v>
      </c>
    </row>
    <row r="1805" customFormat="false" ht="12.8" hidden="false" customHeight="false" outlineLevel="0" collapsed="false">
      <c r="A1805" s="0" t="s">
        <v>2099</v>
      </c>
    </row>
    <row r="1806" customFormat="false" ht="12.8" hidden="false" customHeight="false" outlineLevel="0" collapsed="false">
      <c r="A1806" s="0" t="s">
        <v>2100</v>
      </c>
      <c r="B1806" s="0" t="s">
        <v>2101</v>
      </c>
    </row>
    <row r="1807" customFormat="false" ht="12.8" hidden="false" customHeight="false" outlineLevel="0" collapsed="false">
      <c r="A1807" s="0" t="s">
        <v>2102</v>
      </c>
    </row>
    <row r="1808" customFormat="false" ht="12.8" hidden="false" customHeight="false" outlineLevel="0" collapsed="false">
      <c r="A1808" s="0" t="s">
        <v>2103</v>
      </c>
    </row>
    <row r="1809" customFormat="false" ht="12.8" hidden="false" customHeight="false" outlineLevel="0" collapsed="false">
      <c r="A1809" s="0" t="s">
        <v>2104</v>
      </c>
      <c r="B1809" s="0" t="s">
        <v>2105</v>
      </c>
      <c r="C1809" s="0" t="s">
        <v>2106</v>
      </c>
    </row>
    <row r="1810" customFormat="false" ht="12.8" hidden="false" customHeight="false" outlineLevel="0" collapsed="false">
      <c r="A1810" s="0" t="s">
        <v>2107</v>
      </c>
    </row>
    <row r="1811" customFormat="false" ht="12.8" hidden="false" customHeight="false" outlineLevel="0" collapsed="false">
      <c r="A1811" s="0" t="s">
        <v>2108</v>
      </c>
      <c r="B1811" s="0" t="s">
        <v>2109</v>
      </c>
    </row>
    <row r="1812" customFormat="false" ht="12.8" hidden="false" customHeight="false" outlineLevel="0" collapsed="false">
      <c r="A1812" s="0" t="s">
        <v>2110</v>
      </c>
      <c r="B1812" s="0" t="s">
        <v>2111</v>
      </c>
    </row>
    <row r="1813" customFormat="false" ht="12.8" hidden="false" customHeight="false" outlineLevel="0" collapsed="false">
      <c r="A1813" s="0" t="s">
        <v>2112</v>
      </c>
    </row>
    <row r="1814" customFormat="false" ht="12.8" hidden="false" customHeight="false" outlineLevel="0" collapsed="false">
      <c r="A1814" s="0" t="s">
        <v>2113</v>
      </c>
    </row>
    <row r="1815" customFormat="false" ht="12.8" hidden="false" customHeight="false" outlineLevel="0" collapsed="false">
      <c r="A1815" s="0" t="s">
        <v>2114</v>
      </c>
    </row>
    <row r="1816" customFormat="false" ht="12.8" hidden="false" customHeight="false" outlineLevel="0" collapsed="false">
      <c r="A1816" s="0" t="s">
        <v>2115</v>
      </c>
    </row>
    <row r="1817" customFormat="false" ht="12.8" hidden="false" customHeight="false" outlineLevel="0" collapsed="false">
      <c r="A1817" s="0" t="s">
        <v>2116</v>
      </c>
    </row>
    <row r="1818" customFormat="false" ht="12.8" hidden="false" customHeight="false" outlineLevel="0" collapsed="false">
      <c r="A1818" s="0" t="s">
        <v>2117</v>
      </c>
      <c r="B1818" s="0" t="s">
        <v>2118</v>
      </c>
      <c r="C1818" s="0" t="s">
        <v>2119</v>
      </c>
    </row>
    <row r="1819" customFormat="false" ht="12.8" hidden="false" customHeight="false" outlineLevel="0" collapsed="false">
      <c r="A1819" s="0" t="s">
        <v>2120</v>
      </c>
      <c r="B1819" s="0" t="s">
        <v>2121</v>
      </c>
    </row>
    <row r="1820" customFormat="false" ht="12.8" hidden="false" customHeight="false" outlineLevel="0" collapsed="false">
      <c r="A1820" s="0" t="s">
        <v>2122</v>
      </c>
    </row>
    <row r="1821" customFormat="false" ht="12.8" hidden="false" customHeight="false" outlineLevel="0" collapsed="false">
      <c r="A1821" s="0" t="s">
        <v>2123</v>
      </c>
    </row>
    <row r="1822" customFormat="false" ht="12.8" hidden="false" customHeight="false" outlineLevel="0" collapsed="false">
      <c r="A1822" s="0" t="s">
        <v>2124</v>
      </c>
    </row>
    <row r="1823" customFormat="false" ht="12.8" hidden="false" customHeight="false" outlineLevel="0" collapsed="false">
      <c r="A1823" s="0" t="s">
        <v>2125</v>
      </c>
    </row>
    <row r="1824" customFormat="false" ht="12.8" hidden="false" customHeight="false" outlineLevel="0" collapsed="false">
      <c r="A1824" s="0" t="s">
        <v>2126</v>
      </c>
    </row>
    <row r="1825" customFormat="false" ht="12.8" hidden="false" customHeight="false" outlineLevel="0" collapsed="false">
      <c r="A1825" s="0" t="s">
        <v>2127</v>
      </c>
      <c r="B1825" s="0" t="s">
        <v>2128</v>
      </c>
      <c r="C1825" s="0" t="s">
        <v>2129</v>
      </c>
    </row>
    <row r="1826" customFormat="false" ht="12.8" hidden="false" customHeight="false" outlineLevel="0" collapsed="false">
      <c r="A1826" s="0" t="s">
        <v>2130</v>
      </c>
    </row>
    <row r="1827" customFormat="false" ht="12.8" hidden="false" customHeight="false" outlineLevel="0" collapsed="false">
      <c r="A1827" s="0" t="s">
        <v>2131</v>
      </c>
    </row>
    <row r="1828" customFormat="false" ht="12.8" hidden="false" customHeight="false" outlineLevel="0" collapsed="false">
      <c r="A1828" s="0" t="s">
        <v>2132</v>
      </c>
    </row>
    <row r="1829" customFormat="false" ht="12.8" hidden="false" customHeight="false" outlineLevel="0" collapsed="false">
      <c r="A1829" s="0" t="s">
        <v>2133</v>
      </c>
    </row>
    <row r="1830" customFormat="false" ht="12.8" hidden="false" customHeight="false" outlineLevel="0" collapsed="false">
      <c r="A1830" s="0" t="s">
        <v>2134</v>
      </c>
    </row>
    <row r="1831" customFormat="false" ht="12.8" hidden="false" customHeight="false" outlineLevel="0" collapsed="false">
      <c r="A1831" s="0" t="s">
        <v>2135</v>
      </c>
    </row>
    <row r="1832" customFormat="false" ht="12.8" hidden="false" customHeight="false" outlineLevel="0" collapsed="false">
      <c r="A1832" s="0" t="s">
        <v>2136</v>
      </c>
      <c r="B1832" s="0" t="s">
        <v>2137</v>
      </c>
    </row>
    <row r="1833" customFormat="false" ht="12.8" hidden="false" customHeight="false" outlineLevel="0" collapsed="false">
      <c r="A1833" s="0" t="s">
        <v>2138</v>
      </c>
    </row>
    <row r="1834" customFormat="false" ht="12.8" hidden="false" customHeight="false" outlineLevel="0" collapsed="false">
      <c r="A1834" s="0" t="s">
        <v>2139</v>
      </c>
    </row>
    <row r="1835" customFormat="false" ht="12.8" hidden="false" customHeight="false" outlineLevel="0" collapsed="false">
      <c r="A1835" s="0" t="s">
        <v>2140</v>
      </c>
      <c r="B1835" s="0" t="s">
        <v>2141</v>
      </c>
      <c r="C1835" s="0" t="s">
        <v>2142</v>
      </c>
      <c r="D1835" s="0" t="s">
        <v>2143</v>
      </c>
    </row>
    <row r="1836" customFormat="false" ht="12.8" hidden="false" customHeight="false" outlineLevel="0" collapsed="false">
      <c r="A1836" s="0" t="s">
        <v>2144</v>
      </c>
    </row>
    <row r="1837" customFormat="false" ht="12.8" hidden="false" customHeight="false" outlineLevel="0" collapsed="false">
      <c r="A1837" s="0" t="s">
        <v>2145</v>
      </c>
    </row>
    <row r="1839" customFormat="false" ht="12.8" hidden="false" customHeight="false" outlineLevel="0" collapsed="false">
      <c r="A1839" s="0" t="s">
        <v>2146</v>
      </c>
      <c r="B1839" s="0" t="s">
        <v>2147</v>
      </c>
    </row>
    <row r="1840" customFormat="false" ht="12.8" hidden="false" customHeight="false" outlineLevel="0" collapsed="false">
      <c r="A1840" s="0" t="s">
        <v>2148</v>
      </c>
    </row>
    <row r="1841" customFormat="false" ht="12.8" hidden="false" customHeight="false" outlineLevel="0" collapsed="false">
      <c r="A1841" s="0" t="s">
        <v>2149</v>
      </c>
    </row>
    <row r="1842" customFormat="false" ht="12.8" hidden="false" customHeight="false" outlineLevel="0" collapsed="false">
      <c r="A1842" s="0" t="s">
        <v>2150</v>
      </c>
    </row>
    <row r="1844" customFormat="false" ht="12.8" hidden="false" customHeight="false" outlineLevel="0" collapsed="false">
      <c r="A1844" s="0" t="s">
        <v>2151</v>
      </c>
    </row>
    <row r="1845" customFormat="false" ht="12.8" hidden="false" customHeight="false" outlineLevel="0" collapsed="false">
      <c r="A1845" s="0" t="s">
        <v>2152</v>
      </c>
    </row>
    <row r="1846" customFormat="false" ht="12.8" hidden="false" customHeight="false" outlineLevel="0" collapsed="false">
      <c r="A1846" s="0" t="s">
        <v>2153</v>
      </c>
      <c r="B1846" s="0" t="s">
        <v>2154</v>
      </c>
      <c r="C1846" s="0" t="s">
        <v>2155</v>
      </c>
    </row>
    <row r="1847" customFormat="false" ht="12.8" hidden="false" customHeight="false" outlineLevel="0" collapsed="false">
      <c r="A1847" s="0" t="s">
        <v>2156</v>
      </c>
    </row>
    <row r="1848" customFormat="false" ht="12.8" hidden="false" customHeight="false" outlineLevel="0" collapsed="false">
      <c r="A1848" s="0" t="s">
        <v>2157</v>
      </c>
    </row>
    <row r="1849" customFormat="false" ht="12.8" hidden="false" customHeight="false" outlineLevel="0" collapsed="false">
      <c r="A1849" s="0" t="s">
        <v>2158</v>
      </c>
      <c r="B1849" s="0" t="s">
        <v>2159</v>
      </c>
    </row>
    <row r="1850" customFormat="false" ht="12.8" hidden="false" customHeight="false" outlineLevel="0" collapsed="false">
      <c r="A1850" s="0" t="s">
        <v>2160</v>
      </c>
      <c r="B1850" s="0" t="s">
        <v>2161</v>
      </c>
    </row>
    <row r="1851" customFormat="false" ht="12.8" hidden="false" customHeight="false" outlineLevel="0" collapsed="false">
      <c r="A1851" s="0" t="s">
        <v>2162</v>
      </c>
    </row>
    <row r="1852" customFormat="false" ht="12.8" hidden="false" customHeight="false" outlineLevel="0" collapsed="false">
      <c r="A1852" s="0" t="s">
        <v>2163</v>
      </c>
    </row>
    <row r="1853" customFormat="false" ht="12.8" hidden="false" customHeight="false" outlineLevel="0" collapsed="false">
      <c r="A1853" s="0" t="s">
        <v>2164</v>
      </c>
      <c r="B1853" s="0" t="s">
        <v>2165</v>
      </c>
      <c r="C1853" s="0" t="s">
        <v>2166</v>
      </c>
      <c r="D1853" s="0" t="s">
        <v>2167</v>
      </c>
    </row>
    <row r="1854" customFormat="false" ht="12.8" hidden="false" customHeight="false" outlineLevel="0" collapsed="false">
      <c r="A1854" s="0" t="s">
        <v>2168</v>
      </c>
    </row>
    <row r="1855" customFormat="false" ht="12.8" hidden="false" customHeight="false" outlineLevel="0" collapsed="false">
      <c r="A1855" s="0" t="s">
        <v>2169</v>
      </c>
      <c r="B1855" s="0" t="s">
        <v>2170</v>
      </c>
    </row>
    <row r="1856" customFormat="false" ht="12.8" hidden="false" customHeight="false" outlineLevel="0" collapsed="false">
      <c r="A1856" s="0" t="s">
        <v>2171</v>
      </c>
    </row>
    <row r="1857" customFormat="false" ht="12.8" hidden="false" customHeight="false" outlineLevel="0" collapsed="false">
      <c r="A1857" s="0" t="s">
        <v>2172</v>
      </c>
    </row>
    <row r="1858" customFormat="false" ht="12.8" hidden="false" customHeight="false" outlineLevel="0" collapsed="false">
      <c r="A1858" s="0" t="s">
        <v>2173</v>
      </c>
    </row>
    <row r="1859" customFormat="false" ht="12.8" hidden="false" customHeight="false" outlineLevel="0" collapsed="false">
      <c r="A1859" s="0" t="s">
        <v>2174</v>
      </c>
      <c r="C1859" s="0" t="s">
        <v>2175</v>
      </c>
    </row>
    <row r="1860" customFormat="false" ht="12.8" hidden="false" customHeight="false" outlineLevel="0" collapsed="false">
      <c r="A1860" s="0" t="s">
        <v>2176</v>
      </c>
    </row>
    <row r="1861" customFormat="false" ht="12.8" hidden="false" customHeight="false" outlineLevel="0" collapsed="false">
      <c r="A1861" s="0" t="s">
        <v>2177</v>
      </c>
    </row>
    <row r="1862" customFormat="false" ht="12.8" hidden="false" customHeight="false" outlineLevel="0" collapsed="false">
      <c r="A1862" s="0" t="s">
        <v>2178</v>
      </c>
    </row>
    <row r="1863" customFormat="false" ht="12.8" hidden="false" customHeight="false" outlineLevel="0" collapsed="false">
      <c r="A1863" s="0" t="s">
        <v>2179</v>
      </c>
    </row>
    <row r="1864" customFormat="false" ht="12.8" hidden="false" customHeight="false" outlineLevel="0" collapsed="false">
      <c r="A1864" s="0" t="s">
        <v>2180</v>
      </c>
      <c r="B1864" s="0" t="s">
        <v>2181</v>
      </c>
    </row>
    <row r="1865" customFormat="false" ht="12.8" hidden="false" customHeight="false" outlineLevel="0" collapsed="false">
      <c r="A1865" s="0" t="s">
        <v>2182</v>
      </c>
      <c r="B1865" s="0" t="s">
        <v>2183</v>
      </c>
    </row>
    <row r="1866" customFormat="false" ht="12.8" hidden="false" customHeight="false" outlineLevel="0" collapsed="false">
      <c r="A1866" s="0" t="s">
        <v>2184</v>
      </c>
      <c r="B1866" s="0" t="s">
        <v>2185</v>
      </c>
    </row>
    <row r="1867" customFormat="false" ht="12.8" hidden="false" customHeight="false" outlineLevel="0" collapsed="false">
      <c r="A1867" s="0" t="s">
        <v>2186</v>
      </c>
      <c r="B1867" s="0" t="s">
        <v>2187</v>
      </c>
    </row>
    <row r="1868" customFormat="false" ht="12.8" hidden="false" customHeight="false" outlineLevel="0" collapsed="false">
      <c r="A1868" s="0" t="s">
        <v>2188</v>
      </c>
    </row>
    <row r="1869" customFormat="false" ht="12.8" hidden="false" customHeight="false" outlineLevel="0" collapsed="false">
      <c r="A1869" s="0" t="s">
        <v>2189</v>
      </c>
    </row>
    <row r="1870" customFormat="false" ht="12.8" hidden="false" customHeight="false" outlineLevel="0" collapsed="false">
      <c r="A1870" s="0" t="s">
        <v>2190</v>
      </c>
    </row>
    <row r="1871" customFormat="false" ht="12.8" hidden="false" customHeight="false" outlineLevel="0" collapsed="false">
      <c r="A1871" s="0" t="s">
        <v>2191</v>
      </c>
    </row>
    <row r="1872" customFormat="false" ht="12.8" hidden="false" customHeight="false" outlineLevel="0" collapsed="false">
      <c r="A1872" s="0" t="s">
        <v>2192</v>
      </c>
    </row>
    <row r="1873" customFormat="false" ht="12.8" hidden="false" customHeight="false" outlineLevel="0" collapsed="false">
      <c r="A1873" s="0" t="s">
        <v>2193</v>
      </c>
      <c r="B1873" s="0" t="s">
        <v>2194</v>
      </c>
    </row>
    <row r="1874" customFormat="false" ht="12.8" hidden="false" customHeight="false" outlineLevel="0" collapsed="false">
      <c r="A1874" s="0" t="s">
        <v>2195</v>
      </c>
    </row>
    <row r="1875" customFormat="false" ht="12.8" hidden="false" customHeight="false" outlineLevel="0" collapsed="false">
      <c r="A1875" s="0" t="s">
        <v>2196</v>
      </c>
      <c r="B1875" s="0" t="s">
        <v>2197</v>
      </c>
    </row>
    <row r="1876" customFormat="false" ht="12.8" hidden="false" customHeight="false" outlineLevel="0" collapsed="false">
      <c r="A1876" s="0" t="s">
        <v>2198</v>
      </c>
    </row>
    <row r="1877" customFormat="false" ht="12.8" hidden="false" customHeight="false" outlineLevel="0" collapsed="false">
      <c r="A1877" s="0" t="s">
        <v>2199</v>
      </c>
    </row>
    <row r="1878" customFormat="false" ht="12.8" hidden="false" customHeight="false" outlineLevel="0" collapsed="false">
      <c r="A1878" s="0" t="s">
        <v>2200</v>
      </c>
      <c r="B1878" s="0" t="s">
        <v>2201</v>
      </c>
    </row>
    <row r="1879" customFormat="false" ht="12.8" hidden="false" customHeight="false" outlineLevel="0" collapsed="false">
      <c r="A1879" s="0" t="s">
        <v>2202</v>
      </c>
    </row>
    <row r="1880" customFormat="false" ht="12.8" hidden="false" customHeight="false" outlineLevel="0" collapsed="false">
      <c r="A1880" s="0" t="s">
        <v>2203</v>
      </c>
      <c r="B1880" s="0" t="s">
        <v>2204</v>
      </c>
    </row>
    <row r="1881" customFormat="false" ht="12.8" hidden="false" customHeight="false" outlineLevel="0" collapsed="false">
      <c r="A1881" s="0" t="s">
        <v>2205</v>
      </c>
    </row>
    <row r="1882" customFormat="false" ht="12.8" hidden="false" customHeight="false" outlineLevel="0" collapsed="false">
      <c r="A1882" s="0" t="s">
        <v>2206</v>
      </c>
    </row>
    <row r="1883" customFormat="false" ht="12.8" hidden="false" customHeight="false" outlineLevel="0" collapsed="false">
      <c r="A1883" s="0" t="s">
        <v>2207</v>
      </c>
      <c r="B1883" s="0" t="s">
        <v>2208</v>
      </c>
    </row>
    <row r="1884" customFormat="false" ht="12.8" hidden="false" customHeight="false" outlineLevel="0" collapsed="false">
      <c r="A1884" s="0" t="s">
        <v>2209</v>
      </c>
      <c r="B1884" s="0" t="s">
        <v>2210</v>
      </c>
    </row>
    <row r="1885" customFormat="false" ht="12.8" hidden="false" customHeight="false" outlineLevel="0" collapsed="false">
      <c r="A1885" s="0" t="s">
        <v>2211</v>
      </c>
    </row>
    <row r="1886" customFormat="false" ht="12.8" hidden="false" customHeight="false" outlineLevel="0" collapsed="false">
      <c r="A1886" s="0" t="s">
        <v>2212</v>
      </c>
      <c r="B1886" s="0" t="s">
        <v>2213</v>
      </c>
    </row>
    <row r="1887" customFormat="false" ht="12.8" hidden="false" customHeight="false" outlineLevel="0" collapsed="false">
      <c r="A1887" s="0" t="s">
        <v>2214</v>
      </c>
    </row>
    <row r="1888" customFormat="false" ht="12.8" hidden="false" customHeight="false" outlineLevel="0" collapsed="false">
      <c r="A1888" s="0" t="s">
        <v>2215</v>
      </c>
    </row>
    <row r="1889" customFormat="false" ht="12.8" hidden="false" customHeight="false" outlineLevel="0" collapsed="false">
      <c r="A1889" s="0" t="s">
        <v>2216</v>
      </c>
      <c r="B1889" s="0" t="s">
        <v>2217</v>
      </c>
    </row>
    <row r="1890" customFormat="false" ht="12.8" hidden="false" customHeight="false" outlineLevel="0" collapsed="false">
      <c r="A1890" s="0" t="s">
        <v>2218</v>
      </c>
    </row>
    <row r="1891" customFormat="false" ht="12.8" hidden="false" customHeight="false" outlineLevel="0" collapsed="false">
      <c r="A1891" s="0" t="s">
        <v>2219</v>
      </c>
      <c r="B1891" s="0" t="s">
        <v>2220</v>
      </c>
    </row>
    <row r="1892" customFormat="false" ht="12.8" hidden="false" customHeight="false" outlineLevel="0" collapsed="false">
      <c r="A1892" s="0" t="s">
        <v>2221</v>
      </c>
    </row>
    <row r="1893" customFormat="false" ht="12.8" hidden="false" customHeight="false" outlineLevel="0" collapsed="false">
      <c r="A1893" s="0" t="s">
        <v>2222</v>
      </c>
    </row>
    <row r="1894" customFormat="false" ht="12.8" hidden="false" customHeight="false" outlineLevel="0" collapsed="false">
      <c r="A1894" s="0" t="s">
        <v>2223</v>
      </c>
    </row>
    <row r="1895" customFormat="false" ht="12.8" hidden="false" customHeight="false" outlineLevel="0" collapsed="false">
      <c r="A1895" s="0" t="s">
        <v>2224</v>
      </c>
      <c r="B1895" s="0" t="s">
        <v>2225</v>
      </c>
    </row>
    <row r="1896" customFormat="false" ht="12.8" hidden="false" customHeight="false" outlineLevel="0" collapsed="false">
      <c r="A1896" s="0" t="s">
        <v>2226</v>
      </c>
      <c r="B1896" s="0" t="s">
        <v>2227</v>
      </c>
    </row>
    <row r="1897" customFormat="false" ht="12.8" hidden="false" customHeight="false" outlineLevel="0" collapsed="false">
      <c r="A1897" s="0" t="s">
        <v>2228</v>
      </c>
    </row>
    <row r="1898" customFormat="false" ht="12.8" hidden="false" customHeight="false" outlineLevel="0" collapsed="false">
      <c r="A1898" s="0" t="s">
        <v>2229</v>
      </c>
      <c r="B1898" s="0" t="s">
        <v>2230</v>
      </c>
      <c r="C1898" s="0" t="s">
        <v>2231</v>
      </c>
    </row>
    <row r="1899" customFormat="false" ht="12.8" hidden="false" customHeight="false" outlineLevel="0" collapsed="false">
      <c r="A1899" s="0" t="s">
        <v>2232</v>
      </c>
      <c r="B1899" s="0" t="s">
        <v>2233</v>
      </c>
    </row>
    <row r="1900" customFormat="false" ht="12.8" hidden="false" customHeight="false" outlineLevel="0" collapsed="false">
      <c r="A1900" s="0" t="s">
        <v>2234</v>
      </c>
      <c r="B1900" s="0" t="s">
        <v>2235</v>
      </c>
    </row>
    <row r="1901" customFormat="false" ht="12.8" hidden="false" customHeight="false" outlineLevel="0" collapsed="false">
      <c r="A1901" s="0" t="s">
        <v>2236</v>
      </c>
    </row>
    <row r="1902" customFormat="false" ht="12.8" hidden="false" customHeight="false" outlineLevel="0" collapsed="false">
      <c r="A1902" s="0" t="s">
        <v>2237</v>
      </c>
    </row>
    <row r="1903" customFormat="false" ht="12.8" hidden="false" customHeight="false" outlineLevel="0" collapsed="false">
      <c r="A1903" s="0" t="s">
        <v>2238</v>
      </c>
    </row>
    <row r="1904" customFormat="false" ht="12.8" hidden="false" customHeight="false" outlineLevel="0" collapsed="false">
      <c r="A1904" s="0" t="s">
        <v>2239</v>
      </c>
    </row>
    <row r="1905" customFormat="false" ht="12.8" hidden="false" customHeight="false" outlineLevel="0" collapsed="false">
      <c r="A1905" s="0" t="s">
        <v>2240</v>
      </c>
      <c r="B1905" s="0" t="s">
        <v>2241</v>
      </c>
    </row>
    <row r="1906" customFormat="false" ht="12.8" hidden="false" customHeight="false" outlineLevel="0" collapsed="false">
      <c r="A1906" s="0" t="s">
        <v>2242</v>
      </c>
      <c r="B1906" s="0" t="s">
        <v>2243</v>
      </c>
    </row>
    <row r="1907" customFormat="false" ht="12.8" hidden="false" customHeight="false" outlineLevel="0" collapsed="false">
      <c r="A1907" s="0" t="s">
        <v>2244</v>
      </c>
      <c r="B1907" s="0" t="s">
        <v>2245</v>
      </c>
    </row>
    <row r="1908" customFormat="false" ht="12.8" hidden="false" customHeight="false" outlineLevel="0" collapsed="false">
      <c r="A1908" s="0" t="s">
        <v>2246</v>
      </c>
    </row>
    <row r="1909" customFormat="false" ht="12.8" hidden="false" customHeight="false" outlineLevel="0" collapsed="false">
      <c r="A1909" s="0" t="s">
        <v>2247</v>
      </c>
    </row>
    <row r="1910" customFormat="false" ht="12.8" hidden="false" customHeight="false" outlineLevel="0" collapsed="false">
      <c r="A1910" s="0" t="s">
        <v>2248</v>
      </c>
    </row>
    <row r="1911" customFormat="false" ht="12.8" hidden="false" customHeight="false" outlineLevel="0" collapsed="false">
      <c r="A1911" s="0" t="s">
        <v>2249</v>
      </c>
    </row>
    <row r="1912" customFormat="false" ht="12.8" hidden="false" customHeight="false" outlineLevel="0" collapsed="false">
      <c r="A1912" s="0" t="s">
        <v>2250</v>
      </c>
    </row>
    <row r="1913" customFormat="false" ht="12.8" hidden="false" customHeight="false" outlineLevel="0" collapsed="false">
      <c r="A1913" s="0" t="s">
        <v>2251</v>
      </c>
    </row>
    <row r="1914" customFormat="false" ht="12.8" hidden="false" customHeight="false" outlineLevel="0" collapsed="false">
      <c r="A1914" s="0" t="s">
        <v>2252</v>
      </c>
      <c r="B1914" s="0" t="s">
        <v>2253</v>
      </c>
    </row>
    <row r="1915" customFormat="false" ht="12.8" hidden="false" customHeight="false" outlineLevel="0" collapsed="false">
      <c r="A1915" s="0" t="s">
        <v>2254</v>
      </c>
    </row>
    <row r="1916" customFormat="false" ht="12.8" hidden="false" customHeight="false" outlineLevel="0" collapsed="false">
      <c r="A1916" s="0" t="s">
        <v>2255</v>
      </c>
    </row>
    <row r="1917" customFormat="false" ht="12.8" hidden="false" customHeight="false" outlineLevel="0" collapsed="false">
      <c r="A1917" s="0" t="s">
        <v>2256</v>
      </c>
    </row>
    <row r="1918" customFormat="false" ht="12.8" hidden="false" customHeight="false" outlineLevel="0" collapsed="false">
      <c r="A1918" s="0" t="s">
        <v>2257</v>
      </c>
      <c r="B1918" s="0" t="s">
        <v>2258</v>
      </c>
      <c r="C1918" s="0" t="s">
        <v>2259</v>
      </c>
    </row>
    <row r="1919" customFormat="false" ht="12.8" hidden="false" customHeight="false" outlineLevel="0" collapsed="false">
      <c r="A1919" s="0" t="s">
        <v>2260</v>
      </c>
      <c r="B1919" s="0" t="s">
        <v>2261</v>
      </c>
    </row>
    <row r="1920" customFormat="false" ht="12.8" hidden="false" customHeight="false" outlineLevel="0" collapsed="false">
      <c r="A1920" s="0" t="s">
        <v>2262</v>
      </c>
    </row>
    <row r="1921" customFormat="false" ht="12.8" hidden="false" customHeight="false" outlineLevel="0" collapsed="false">
      <c r="A1921" s="0" t="s">
        <v>2263</v>
      </c>
      <c r="B1921" s="0" t="s">
        <v>2264</v>
      </c>
    </row>
    <row r="1922" customFormat="false" ht="12.8" hidden="false" customHeight="false" outlineLevel="0" collapsed="false">
      <c r="A1922" s="0" t="s">
        <v>2265</v>
      </c>
      <c r="B1922" s="0" t="s">
        <v>2266</v>
      </c>
    </row>
    <row r="1923" customFormat="false" ht="12.8" hidden="false" customHeight="false" outlineLevel="0" collapsed="false">
      <c r="A1923" s="0" t="s">
        <v>2267</v>
      </c>
    </row>
    <row r="1924" customFormat="false" ht="12.8" hidden="false" customHeight="false" outlineLevel="0" collapsed="false">
      <c r="A1924" s="0" t="s">
        <v>2268</v>
      </c>
    </row>
    <row r="1925" customFormat="false" ht="12.8" hidden="false" customHeight="false" outlineLevel="0" collapsed="false">
      <c r="A1925" s="0" t="s">
        <v>2269</v>
      </c>
    </row>
    <row r="1926" customFormat="false" ht="12.8" hidden="false" customHeight="false" outlineLevel="0" collapsed="false">
      <c r="A1926" s="0" t="s">
        <v>2270</v>
      </c>
    </row>
    <row r="1927" customFormat="false" ht="12.8" hidden="false" customHeight="false" outlineLevel="0" collapsed="false">
      <c r="A1927" s="0" t="s">
        <v>2271</v>
      </c>
      <c r="B1927" s="0" t="s">
        <v>2272</v>
      </c>
    </row>
    <row r="1928" customFormat="false" ht="12.8" hidden="false" customHeight="false" outlineLevel="0" collapsed="false">
      <c r="A1928" s="0" t="s">
        <v>2273</v>
      </c>
    </row>
    <row r="1929" customFormat="false" ht="12.8" hidden="false" customHeight="false" outlineLevel="0" collapsed="false">
      <c r="A1929" s="0" t="s">
        <v>2274</v>
      </c>
      <c r="B1929" s="0" t="s">
        <v>2275</v>
      </c>
      <c r="C1929" s="0" t="s">
        <v>2276</v>
      </c>
      <c r="D1929" s="0" t="s">
        <v>2277</v>
      </c>
    </row>
    <row r="1930" customFormat="false" ht="12.8" hidden="false" customHeight="false" outlineLevel="0" collapsed="false">
      <c r="A1930" s="0" t="s">
        <v>2278</v>
      </c>
      <c r="B1930" s="0" t="s">
        <v>2279</v>
      </c>
    </row>
    <row r="1931" customFormat="false" ht="12.8" hidden="false" customHeight="false" outlineLevel="0" collapsed="false">
      <c r="A1931" s="0" t="s">
        <v>2280</v>
      </c>
      <c r="B1931" s="0" t="s">
        <v>2281</v>
      </c>
      <c r="C1931" s="0" t="s">
        <v>2282</v>
      </c>
      <c r="D1931" s="0" t="s">
        <v>2283</v>
      </c>
    </row>
    <row r="1932" customFormat="false" ht="12.8" hidden="false" customHeight="false" outlineLevel="0" collapsed="false">
      <c r="A1932" s="0" t="s">
        <v>2284</v>
      </c>
      <c r="B1932" s="0" t="s">
        <v>2285</v>
      </c>
    </row>
    <row r="1933" customFormat="false" ht="12.8" hidden="false" customHeight="false" outlineLevel="0" collapsed="false">
      <c r="A1933" s="0" t="s">
        <v>2286</v>
      </c>
    </row>
    <row r="1934" customFormat="false" ht="12.8" hidden="false" customHeight="false" outlineLevel="0" collapsed="false">
      <c r="A1934" s="0" t="s">
        <v>2287</v>
      </c>
    </row>
    <row r="1935" customFormat="false" ht="12.8" hidden="false" customHeight="false" outlineLevel="0" collapsed="false">
      <c r="A1935" s="0" t="s">
        <v>2288</v>
      </c>
      <c r="B1935" s="0" t="s">
        <v>2289</v>
      </c>
      <c r="C1935" s="0" t="s">
        <v>2290</v>
      </c>
    </row>
    <row r="1936" customFormat="false" ht="12.8" hidden="false" customHeight="false" outlineLevel="0" collapsed="false">
      <c r="A1936" s="0" t="s">
        <v>2291</v>
      </c>
    </row>
    <row r="1937" customFormat="false" ht="12.8" hidden="false" customHeight="false" outlineLevel="0" collapsed="false">
      <c r="A1937" s="0" t="s">
        <v>2292</v>
      </c>
    </row>
    <row r="1938" customFormat="false" ht="12.8" hidden="false" customHeight="false" outlineLevel="0" collapsed="false">
      <c r="A1938" s="0" t="s">
        <v>2293</v>
      </c>
      <c r="B1938" s="0" t="s">
        <v>2294</v>
      </c>
    </row>
    <row r="1939" customFormat="false" ht="12.8" hidden="false" customHeight="false" outlineLevel="0" collapsed="false">
      <c r="A1939" s="0" t="s">
        <v>2295</v>
      </c>
      <c r="B1939" s="0" t="s">
        <v>2296</v>
      </c>
    </row>
    <row r="1940" customFormat="false" ht="12.8" hidden="false" customHeight="false" outlineLevel="0" collapsed="false">
      <c r="A1940" s="0" t="s">
        <v>2297</v>
      </c>
    </row>
    <row r="1941" customFormat="false" ht="12.8" hidden="false" customHeight="false" outlineLevel="0" collapsed="false">
      <c r="A1941" s="0" t="s">
        <v>2298</v>
      </c>
      <c r="B1941" s="0" t="s">
        <v>2299</v>
      </c>
    </row>
    <row r="1942" customFormat="false" ht="12.8" hidden="false" customHeight="false" outlineLevel="0" collapsed="false">
      <c r="A1942" s="0" t="s">
        <v>2300</v>
      </c>
      <c r="B1942" s="0" t="s">
        <v>2301</v>
      </c>
      <c r="C1942" s="0" t="s">
        <v>2302</v>
      </c>
      <c r="D1942" s="0" t="s">
        <v>2303</v>
      </c>
    </row>
    <row r="1943" customFormat="false" ht="12.8" hidden="false" customHeight="false" outlineLevel="0" collapsed="false">
      <c r="A1943" s="0" t="s">
        <v>2304</v>
      </c>
    </row>
    <row r="1944" customFormat="false" ht="12.8" hidden="false" customHeight="false" outlineLevel="0" collapsed="false">
      <c r="A1944" s="0" t="s">
        <v>2305</v>
      </c>
      <c r="B1944" s="0" t="s">
        <v>2306</v>
      </c>
    </row>
    <row r="1945" customFormat="false" ht="12.8" hidden="false" customHeight="false" outlineLevel="0" collapsed="false">
      <c r="A1945" s="0" t="s">
        <v>2307</v>
      </c>
      <c r="B1945" s="0" t="s">
        <v>2308</v>
      </c>
      <c r="C1945" s="0" t="s">
        <v>2309</v>
      </c>
    </row>
    <row r="1946" customFormat="false" ht="12.8" hidden="false" customHeight="false" outlineLevel="0" collapsed="false">
      <c r="A1946" s="0" t="s">
        <v>2310</v>
      </c>
    </row>
    <row r="1947" customFormat="false" ht="12.8" hidden="false" customHeight="false" outlineLevel="0" collapsed="false">
      <c r="A1947" s="0" t="s">
        <v>2311</v>
      </c>
    </row>
    <row r="1948" customFormat="false" ht="12.8" hidden="false" customHeight="false" outlineLevel="0" collapsed="false">
      <c r="A1948" s="0" t="s">
        <v>2312</v>
      </c>
    </row>
    <row r="1949" customFormat="false" ht="12.8" hidden="false" customHeight="false" outlineLevel="0" collapsed="false">
      <c r="A1949" s="0" t="s">
        <v>2313</v>
      </c>
      <c r="B1949" s="0" t="s">
        <v>2314</v>
      </c>
    </row>
    <row r="1950" customFormat="false" ht="12.8" hidden="false" customHeight="false" outlineLevel="0" collapsed="false">
      <c r="A1950" s="0" t="s">
        <v>2315</v>
      </c>
    </row>
    <row r="1951" customFormat="false" ht="12.8" hidden="false" customHeight="false" outlineLevel="0" collapsed="false">
      <c r="A1951" s="0" t="s">
        <v>2316</v>
      </c>
    </row>
    <row r="1952" customFormat="false" ht="12.8" hidden="false" customHeight="false" outlineLevel="0" collapsed="false">
      <c r="A1952" s="0" t="s">
        <v>2317</v>
      </c>
      <c r="B1952" s="0" t="s">
        <v>2318</v>
      </c>
    </row>
    <row r="1953" customFormat="false" ht="12.8" hidden="false" customHeight="false" outlineLevel="0" collapsed="false">
      <c r="A1953" s="0" t="s">
        <v>2319</v>
      </c>
      <c r="B1953" s="0" t="s">
        <v>2320</v>
      </c>
    </row>
    <row r="1954" customFormat="false" ht="12.8" hidden="false" customHeight="false" outlineLevel="0" collapsed="false">
      <c r="A1954" s="0" t="s">
        <v>2321</v>
      </c>
    </row>
    <row r="1955" customFormat="false" ht="12.8" hidden="false" customHeight="false" outlineLevel="0" collapsed="false">
      <c r="A1955" s="0" t="s">
        <v>2322</v>
      </c>
      <c r="B1955" s="0" t="s">
        <v>2323</v>
      </c>
    </row>
    <row r="1956" customFormat="false" ht="12.8" hidden="false" customHeight="false" outlineLevel="0" collapsed="false">
      <c r="A1956" s="0" t="s">
        <v>2324</v>
      </c>
      <c r="B1956" s="0" t="s">
        <v>2325</v>
      </c>
    </row>
    <row r="1957" customFormat="false" ht="12.8" hidden="false" customHeight="false" outlineLevel="0" collapsed="false">
      <c r="A1957" s="0" t="s">
        <v>2326</v>
      </c>
      <c r="B1957" s="0" t="s">
        <v>2327</v>
      </c>
    </row>
    <row r="1958" customFormat="false" ht="12.8" hidden="false" customHeight="false" outlineLevel="0" collapsed="false">
      <c r="A1958" s="0" t="s">
        <v>2328</v>
      </c>
    </row>
    <row r="1959" customFormat="false" ht="12.8" hidden="false" customHeight="false" outlineLevel="0" collapsed="false">
      <c r="A1959" s="0" t="s">
        <v>2329</v>
      </c>
    </row>
    <row r="1960" customFormat="false" ht="12.8" hidden="false" customHeight="false" outlineLevel="0" collapsed="false">
      <c r="A1960" s="0" t="e">
        <f aca="false">»u</f>
        <v>#N/A</v>
      </c>
    </row>
    <row r="1961" customFormat="false" ht="12.8" hidden="false" customHeight="false" outlineLevel="0" collapsed="false">
      <c r="A1961" s="0" t="s">
        <v>2330</v>
      </c>
      <c r="B1961" s="0" t="s">
        <v>2331</v>
      </c>
      <c r="C1961" s="0" t="s">
        <v>2332</v>
      </c>
    </row>
    <row r="1962" customFormat="false" ht="12.8" hidden="false" customHeight="false" outlineLevel="0" collapsed="false">
      <c r="A1962" s="0" t="s">
        <v>2333</v>
      </c>
      <c r="B1962" s="0" t="s">
        <v>2334</v>
      </c>
    </row>
    <row r="1963" customFormat="false" ht="12.8" hidden="false" customHeight="false" outlineLevel="0" collapsed="false">
      <c r="A1963" s="0" t="s">
        <v>2335</v>
      </c>
    </row>
    <row r="1964" customFormat="false" ht="12.8" hidden="false" customHeight="false" outlineLevel="0" collapsed="false">
      <c r="A1964" s="0" t="s">
        <v>2336</v>
      </c>
    </row>
    <row r="1965" customFormat="false" ht="12.8" hidden="false" customHeight="false" outlineLevel="0" collapsed="false">
      <c r="A1965" s="0" t="s">
        <v>2337</v>
      </c>
      <c r="B1965" s="0" t="s">
        <v>2338</v>
      </c>
      <c r="C1965" s="0" t="s">
        <v>2339</v>
      </c>
      <c r="D1965" s="0" t="s">
        <v>2340</v>
      </c>
    </row>
    <row r="1966" customFormat="false" ht="12.8" hidden="false" customHeight="false" outlineLevel="0" collapsed="false">
      <c r="A1966" s="0" t="s">
        <v>2341</v>
      </c>
    </row>
    <row r="1967" customFormat="false" ht="12.8" hidden="false" customHeight="false" outlineLevel="0" collapsed="false">
      <c r="A1967" s="0" t="s">
        <v>2342</v>
      </c>
    </row>
    <row r="1968" customFormat="false" ht="12.8" hidden="false" customHeight="false" outlineLevel="0" collapsed="false">
      <c r="A1968" s="0" t="s">
        <v>2343</v>
      </c>
    </row>
    <row r="1969" customFormat="false" ht="12.8" hidden="false" customHeight="false" outlineLevel="0" collapsed="false">
      <c r="A1969" s="0" t="s">
        <v>2344</v>
      </c>
    </row>
    <row r="1970" customFormat="false" ht="12.8" hidden="false" customHeight="false" outlineLevel="0" collapsed="false">
      <c r="A1970" s="0" t="s">
        <v>2345</v>
      </c>
      <c r="B1970" s="0" t="s">
        <v>2346</v>
      </c>
      <c r="C1970" s="0" t="s">
        <v>2279</v>
      </c>
    </row>
    <row r="1971" customFormat="false" ht="12.8" hidden="false" customHeight="false" outlineLevel="0" collapsed="false">
      <c r="A1971" s="0" t="s">
        <v>2347</v>
      </c>
    </row>
    <row r="1972" customFormat="false" ht="12.8" hidden="false" customHeight="false" outlineLevel="0" collapsed="false">
      <c r="A1972" s="0" t="s">
        <v>2348</v>
      </c>
    </row>
    <row r="1973" customFormat="false" ht="12.8" hidden="false" customHeight="false" outlineLevel="0" collapsed="false">
      <c r="A1973" s="0" t="s">
        <v>2349</v>
      </c>
      <c r="B1973" s="0" t="s">
        <v>2350</v>
      </c>
      <c r="C1973" s="0" t="s">
        <v>2351</v>
      </c>
    </row>
    <row r="1974" customFormat="false" ht="12.8" hidden="false" customHeight="false" outlineLevel="0" collapsed="false">
      <c r="A1974" s="0" t="s">
        <v>2352</v>
      </c>
      <c r="B1974" s="0" t="s">
        <v>2353</v>
      </c>
      <c r="C1974" s="0" t="s">
        <v>2354</v>
      </c>
    </row>
    <row r="1975" customFormat="false" ht="12.8" hidden="false" customHeight="false" outlineLevel="0" collapsed="false">
      <c r="A1975" s="0" t="s">
        <v>2355</v>
      </c>
      <c r="B1975" s="0" t="s">
        <v>2356</v>
      </c>
    </row>
    <row r="1976" customFormat="false" ht="12.8" hidden="false" customHeight="false" outlineLevel="0" collapsed="false">
      <c r="A1976" s="0" t="s">
        <v>2357</v>
      </c>
      <c r="B1976" s="0" t="s">
        <v>2358</v>
      </c>
      <c r="C1976" s="0" t="s">
        <v>2359</v>
      </c>
    </row>
    <row r="1977" customFormat="false" ht="12.8" hidden="false" customHeight="false" outlineLevel="0" collapsed="false">
      <c r="A1977" s="0" t="s">
        <v>2360</v>
      </c>
      <c r="B1977" s="0" t="s">
        <v>2361</v>
      </c>
    </row>
    <row r="1978" customFormat="false" ht="12.8" hidden="false" customHeight="false" outlineLevel="0" collapsed="false">
      <c r="A1978" s="0" t="s">
        <v>2362</v>
      </c>
      <c r="B1978" s="0" t="s">
        <v>2363</v>
      </c>
      <c r="C1978" s="0" t="s">
        <v>344</v>
      </c>
    </row>
    <row r="1979" customFormat="false" ht="12.8" hidden="false" customHeight="false" outlineLevel="0" collapsed="false">
      <c r="A1979" s="0" t="s">
        <v>2364</v>
      </c>
    </row>
    <row r="1980" customFormat="false" ht="12.8" hidden="false" customHeight="false" outlineLevel="0" collapsed="false">
      <c r="A1980" s="0" t="s">
        <v>2365</v>
      </c>
    </row>
    <row r="1981" customFormat="false" ht="12.8" hidden="false" customHeight="false" outlineLevel="0" collapsed="false">
      <c r="A1981" s="0" t="s">
        <v>2366</v>
      </c>
      <c r="B1981" s="0" t="s">
        <v>2367</v>
      </c>
    </row>
    <row r="1982" customFormat="false" ht="12.8" hidden="false" customHeight="false" outlineLevel="0" collapsed="false">
      <c r="A1982" s="0" t="s">
        <v>2368</v>
      </c>
    </row>
    <row r="1983" customFormat="false" ht="12.8" hidden="false" customHeight="false" outlineLevel="0" collapsed="false">
      <c r="A1983" s="0" t="s">
        <v>2369</v>
      </c>
    </row>
    <row r="1984" customFormat="false" ht="12.8" hidden="false" customHeight="false" outlineLevel="0" collapsed="false">
      <c r="A1984" s="0" t="s">
        <v>2370</v>
      </c>
      <c r="B1984" s="0" t="s">
        <v>2371</v>
      </c>
    </row>
    <row r="1985" customFormat="false" ht="12.8" hidden="false" customHeight="false" outlineLevel="0" collapsed="false">
      <c r="A1985" s="0" t="s">
        <v>2372</v>
      </c>
    </row>
    <row r="1986" customFormat="false" ht="12.8" hidden="false" customHeight="false" outlineLevel="0" collapsed="false">
      <c r="A1986" s="0" t="s">
        <v>2373</v>
      </c>
      <c r="B1986" s="0" t="s">
        <v>2374</v>
      </c>
    </row>
    <row r="1987" customFormat="false" ht="12.8" hidden="false" customHeight="false" outlineLevel="0" collapsed="false">
      <c r="A1987" s="0" t="s">
        <v>2375</v>
      </c>
      <c r="B1987" s="0" t="s">
        <v>2376</v>
      </c>
      <c r="C1987" s="0" t="s">
        <v>2377</v>
      </c>
      <c r="D1987" s="0" t="s">
        <v>2378</v>
      </c>
      <c r="E1987" s="0" t="s">
        <v>2379</v>
      </c>
      <c r="F1987" s="0" t="s">
        <v>2380</v>
      </c>
    </row>
    <row r="1988" customFormat="false" ht="12.8" hidden="false" customHeight="false" outlineLevel="0" collapsed="false">
      <c r="A1988" s="0" t="s">
        <v>2381</v>
      </c>
      <c r="B1988" s="0" t="s">
        <v>2382</v>
      </c>
    </row>
    <row r="1989" customFormat="false" ht="12.8" hidden="false" customHeight="false" outlineLevel="0" collapsed="false">
      <c r="A1989" s="0" t="s">
        <v>2383</v>
      </c>
    </row>
    <row r="1990" customFormat="false" ht="12.8" hidden="false" customHeight="false" outlineLevel="0" collapsed="false">
      <c r="A1990" s="0" t="s">
        <v>2384</v>
      </c>
    </row>
    <row r="1991" customFormat="false" ht="12.8" hidden="false" customHeight="false" outlineLevel="0" collapsed="false">
      <c r="A1991" s="0" t="s">
        <v>2385</v>
      </c>
    </row>
    <row r="1992" customFormat="false" ht="12.8" hidden="false" customHeight="false" outlineLevel="0" collapsed="false">
      <c r="A1992" s="0" t="s">
        <v>2386</v>
      </c>
    </row>
    <row r="1993" customFormat="false" ht="12.8" hidden="false" customHeight="false" outlineLevel="0" collapsed="false">
      <c r="A1993" s="0" t="s">
        <v>2387</v>
      </c>
    </row>
    <row r="1994" customFormat="false" ht="12.8" hidden="false" customHeight="false" outlineLevel="0" collapsed="false">
      <c r="A1994" s="0" t="s">
        <v>2388</v>
      </c>
      <c r="B1994" s="0" t="s">
        <v>2389</v>
      </c>
    </row>
    <row r="1995" customFormat="false" ht="12.8" hidden="false" customHeight="false" outlineLevel="0" collapsed="false">
      <c r="A1995" s="0" t="s">
        <v>2390</v>
      </c>
    </row>
    <row r="1996" customFormat="false" ht="12.8" hidden="false" customHeight="false" outlineLevel="0" collapsed="false">
      <c r="A1996" s="0" t="s">
        <v>2391</v>
      </c>
      <c r="B1996" s="0" t="s">
        <v>2392</v>
      </c>
    </row>
    <row r="1997" customFormat="false" ht="12.8" hidden="false" customHeight="false" outlineLevel="0" collapsed="false">
      <c r="B1997" s="0" t="s">
        <v>2393</v>
      </c>
    </row>
    <row r="1998" customFormat="false" ht="12.8" hidden="false" customHeight="false" outlineLevel="0" collapsed="false">
      <c r="A1998" s="0" t="s">
        <v>2394</v>
      </c>
      <c r="B1998" s="0" t="s">
        <v>2395</v>
      </c>
      <c r="C1998" s="0" t="s">
        <v>2396</v>
      </c>
    </row>
    <row r="1999" customFormat="false" ht="12.8" hidden="false" customHeight="false" outlineLevel="0" collapsed="false">
      <c r="A1999" s="0" t="s">
        <v>2397</v>
      </c>
    </row>
    <row r="2000" customFormat="false" ht="12.8" hidden="false" customHeight="false" outlineLevel="0" collapsed="false">
      <c r="A2000" s="0" t="s">
        <v>2398</v>
      </c>
    </row>
    <row r="2001" customFormat="false" ht="12.8" hidden="false" customHeight="false" outlineLevel="0" collapsed="false">
      <c r="A2001" s="0" t="s">
        <v>2399</v>
      </c>
      <c r="C2001" s="0" t="s">
        <v>2400</v>
      </c>
    </row>
    <row r="2002" customFormat="false" ht="12.8" hidden="false" customHeight="false" outlineLevel="0" collapsed="false">
      <c r="A2002" s="0" t="s">
        <v>2401</v>
      </c>
    </row>
    <row r="2003" customFormat="false" ht="12.8" hidden="false" customHeight="false" outlineLevel="0" collapsed="false">
      <c r="A2003" s="0" t="s">
        <v>2402</v>
      </c>
      <c r="B2003" s="0" t="s">
        <v>2403</v>
      </c>
    </row>
    <row r="2004" customFormat="false" ht="12.8" hidden="false" customHeight="false" outlineLevel="0" collapsed="false">
      <c r="A2004" s="0" t="s">
        <v>2404</v>
      </c>
      <c r="C2004" s="0" t="s">
        <v>2405</v>
      </c>
    </row>
    <row r="2005" customFormat="false" ht="12.8" hidden="false" customHeight="false" outlineLevel="0" collapsed="false">
      <c r="A2005" s="0" t="s">
        <v>2406</v>
      </c>
    </row>
    <row r="2006" customFormat="false" ht="12.8" hidden="false" customHeight="false" outlineLevel="0" collapsed="false">
      <c r="A2006" s="0" t="s">
        <v>2407</v>
      </c>
      <c r="B2006" s="0" t="s">
        <v>2408</v>
      </c>
      <c r="C2006" s="0" t="s">
        <v>2409</v>
      </c>
    </row>
    <row r="2007" customFormat="false" ht="12.8" hidden="false" customHeight="false" outlineLevel="0" collapsed="false">
      <c r="A2007" s="0" t="s">
        <v>2410</v>
      </c>
    </row>
    <row r="2008" customFormat="false" ht="12.8" hidden="false" customHeight="false" outlineLevel="0" collapsed="false">
      <c r="A2008" s="0" t="s">
        <v>2411</v>
      </c>
    </row>
    <row r="2009" customFormat="false" ht="12.8" hidden="false" customHeight="false" outlineLevel="0" collapsed="false">
      <c r="A2009" s="0" t="s">
        <v>2412</v>
      </c>
    </row>
    <row r="2010" customFormat="false" ht="12.8" hidden="false" customHeight="false" outlineLevel="0" collapsed="false">
      <c r="A2010" s="0" t="s">
        <v>2413</v>
      </c>
      <c r="B2010" s="0" t="s">
        <v>2414</v>
      </c>
    </row>
    <row r="2011" customFormat="false" ht="12.8" hidden="false" customHeight="false" outlineLevel="0" collapsed="false">
      <c r="A2011" s="0" t="s">
        <v>2415</v>
      </c>
    </row>
    <row r="2012" customFormat="false" ht="12.8" hidden="false" customHeight="false" outlineLevel="0" collapsed="false">
      <c r="A2012" s="0" t="s">
        <v>2416</v>
      </c>
    </row>
    <row r="2013" customFormat="false" ht="12.8" hidden="false" customHeight="false" outlineLevel="0" collapsed="false">
      <c r="A2013" s="0" t="s">
        <v>2417</v>
      </c>
    </row>
    <row r="2014" customFormat="false" ht="12.8" hidden="false" customHeight="false" outlineLevel="0" collapsed="false">
      <c r="A2014" s="0" t="s">
        <v>2418</v>
      </c>
      <c r="B2014" s="0" t="s">
        <v>2419</v>
      </c>
    </row>
    <row r="2015" customFormat="false" ht="12.8" hidden="false" customHeight="false" outlineLevel="0" collapsed="false">
      <c r="A2015" s="0" t="s">
        <v>2420</v>
      </c>
    </row>
    <row r="2016" customFormat="false" ht="12.8" hidden="false" customHeight="false" outlineLevel="0" collapsed="false">
      <c r="A2016" s="0" t="s">
        <v>2421</v>
      </c>
    </row>
    <row r="2017" customFormat="false" ht="12.8" hidden="false" customHeight="false" outlineLevel="0" collapsed="false">
      <c r="A2017" s="0" t="s">
        <v>2422</v>
      </c>
    </row>
    <row r="2018" customFormat="false" ht="12.8" hidden="false" customHeight="false" outlineLevel="0" collapsed="false">
      <c r="A2018" s="0" t="s">
        <v>2423</v>
      </c>
    </row>
    <row r="2019" customFormat="false" ht="12.8" hidden="false" customHeight="false" outlineLevel="0" collapsed="false">
      <c r="A2019" s="0" t="s">
        <v>2424</v>
      </c>
      <c r="C2019" s="0" t="s">
        <v>2425</v>
      </c>
      <c r="D2019" s="0" t="s">
        <v>2426</v>
      </c>
    </row>
    <row r="2020" customFormat="false" ht="12.8" hidden="false" customHeight="false" outlineLevel="0" collapsed="false">
      <c r="A2020" s="0" t="s">
        <v>2427</v>
      </c>
    </row>
    <row r="2021" customFormat="false" ht="12.8" hidden="false" customHeight="false" outlineLevel="0" collapsed="false">
      <c r="A2021" s="0" t="s">
        <v>2428</v>
      </c>
    </row>
    <row r="2022" customFormat="false" ht="12.8" hidden="false" customHeight="false" outlineLevel="0" collapsed="false">
      <c r="A2022" s="0" t="s">
        <v>2429</v>
      </c>
    </row>
    <row r="2023" customFormat="false" ht="12.8" hidden="false" customHeight="false" outlineLevel="0" collapsed="false">
      <c r="A2023" s="0" t="s">
        <v>2430</v>
      </c>
    </row>
    <row r="2024" customFormat="false" ht="12.8" hidden="false" customHeight="false" outlineLevel="0" collapsed="false">
      <c r="A2024" s="0" t="s">
        <v>2431</v>
      </c>
      <c r="B2024" s="0" t="s">
        <v>2432</v>
      </c>
      <c r="C2024" s="0" t="s">
        <v>2433</v>
      </c>
    </row>
    <row r="2025" customFormat="false" ht="12.8" hidden="false" customHeight="false" outlineLevel="0" collapsed="false">
      <c r="A2025" s="0" t="s">
        <v>2434</v>
      </c>
    </row>
    <row r="2026" customFormat="false" ht="12.8" hidden="false" customHeight="false" outlineLevel="0" collapsed="false">
      <c r="A2026" s="0" t="s">
        <v>2435</v>
      </c>
    </row>
    <row r="2027" customFormat="false" ht="12.8" hidden="false" customHeight="false" outlineLevel="0" collapsed="false">
      <c r="A2027" s="0" t="s">
        <v>2436</v>
      </c>
    </row>
    <row r="2028" customFormat="false" ht="12.8" hidden="false" customHeight="false" outlineLevel="0" collapsed="false">
      <c r="A2028" s="0" t="s">
        <v>2437</v>
      </c>
    </row>
    <row r="2029" customFormat="false" ht="12.8" hidden="false" customHeight="false" outlineLevel="0" collapsed="false">
      <c r="A2029" s="0" t="s">
        <v>2438</v>
      </c>
    </row>
    <row r="2030" customFormat="false" ht="12.8" hidden="false" customHeight="false" outlineLevel="0" collapsed="false">
      <c r="A2030" s="0" t="s">
        <v>2439</v>
      </c>
      <c r="B2030" s="0" t="s">
        <v>2440</v>
      </c>
    </row>
    <row r="2031" customFormat="false" ht="12.8" hidden="false" customHeight="false" outlineLevel="0" collapsed="false">
      <c r="A2031" s="0" t="s">
        <v>2441</v>
      </c>
    </row>
    <row r="2032" customFormat="false" ht="12.8" hidden="false" customHeight="false" outlineLevel="0" collapsed="false">
      <c r="A2032" s="0" t="s">
        <v>2442</v>
      </c>
    </row>
    <row r="2034" customFormat="false" ht="12.8" hidden="false" customHeight="false" outlineLevel="0" collapsed="false">
      <c r="A2034" s="0" t="s">
        <v>2443</v>
      </c>
      <c r="B2034" s="0" t="s">
        <v>2444</v>
      </c>
    </row>
    <row r="2035" customFormat="false" ht="12.8" hidden="false" customHeight="false" outlineLevel="0" collapsed="false">
      <c r="A2035" s="0" t="s">
        <v>2445</v>
      </c>
    </row>
    <row r="2036" customFormat="false" ht="12.8" hidden="false" customHeight="false" outlineLevel="0" collapsed="false">
      <c r="A2036" s="0" t="s">
        <v>2446</v>
      </c>
    </row>
    <row r="2037" customFormat="false" ht="12.8" hidden="false" customHeight="false" outlineLevel="0" collapsed="false">
      <c r="A2037" s="0" t="s">
        <v>2447</v>
      </c>
    </row>
    <row r="2038" customFormat="false" ht="12.8" hidden="false" customHeight="false" outlineLevel="0" collapsed="false">
      <c r="A2038" s="0" t="s">
        <v>2448</v>
      </c>
    </row>
    <row r="2039" customFormat="false" ht="12.8" hidden="false" customHeight="false" outlineLevel="0" collapsed="false">
      <c r="A2039" s="0" t="s">
        <v>2449</v>
      </c>
      <c r="B2039" s="0" t="s">
        <v>2450</v>
      </c>
    </row>
    <row r="2040" customFormat="false" ht="12.8" hidden="false" customHeight="false" outlineLevel="0" collapsed="false">
      <c r="A2040" s="0" t="s">
        <v>2451</v>
      </c>
      <c r="B2040" s="0" t="s">
        <v>2452</v>
      </c>
    </row>
    <row r="2041" customFormat="false" ht="12.8" hidden="false" customHeight="false" outlineLevel="0" collapsed="false">
      <c r="A2041" s="0" t="s">
        <v>2453</v>
      </c>
      <c r="B2041" s="0" t="s">
        <v>2454</v>
      </c>
    </row>
    <row r="2042" customFormat="false" ht="12.8" hidden="false" customHeight="false" outlineLevel="0" collapsed="false">
      <c r="A2042" s="0" t="s">
        <v>2455</v>
      </c>
    </row>
    <row r="2043" customFormat="false" ht="12.8" hidden="false" customHeight="false" outlineLevel="0" collapsed="false">
      <c r="A2043" s="0" t="s">
        <v>2456</v>
      </c>
    </row>
    <row r="2044" customFormat="false" ht="12.8" hidden="false" customHeight="false" outlineLevel="0" collapsed="false">
      <c r="A2044" s="0" t="s">
        <v>2457</v>
      </c>
      <c r="B2044" s="0" t="s">
        <v>2458</v>
      </c>
    </row>
    <row r="2045" customFormat="false" ht="12.8" hidden="false" customHeight="false" outlineLevel="0" collapsed="false">
      <c r="A2045" s="0" t="s">
        <v>2459</v>
      </c>
      <c r="B2045" s="0" t="s">
        <v>2460</v>
      </c>
    </row>
    <row r="2046" customFormat="false" ht="12.8" hidden="false" customHeight="false" outlineLevel="0" collapsed="false">
      <c r="A2046" s="0" t="s">
        <v>2461</v>
      </c>
    </row>
    <row r="2047" customFormat="false" ht="12.8" hidden="false" customHeight="false" outlineLevel="0" collapsed="false">
      <c r="A2047" s="0" t="s">
        <v>2462</v>
      </c>
    </row>
    <row r="2048" customFormat="false" ht="12.8" hidden="false" customHeight="false" outlineLevel="0" collapsed="false">
      <c r="A2048" s="0" t="s">
        <v>2463</v>
      </c>
    </row>
    <row r="2049" customFormat="false" ht="12.8" hidden="false" customHeight="false" outlineLevel="0" collapsed="false">
      <c r="A2049" s="0" t="s">
        <v>2464</v>
      </c>
      <c r="B2049" s="0" t="s">
        <v>2465</v>
      </c>
    </row>
    <row r="2050" customFormat="false" ht="12.8" hidden="false" customHeight="false" outlineLevel="0" collapsed="false">
      <c r="A2050" s="0" t="s">
        <v>2466</v>
      </c>
    </row>
    <row r="2051" customFormat="false" ht="12.8" hidden="false" customHeight="false" outlineLevel="0" collapsed="false">
      <c r="A2051" s="0" t="s">
        <v>2467</v>
      </c>
      <c r="B2051" s="0" t="s">
        <v>2468</v>
      </c>
    </row>
    <row r="2052" customFormat="false" ht="12.8" hidden="false" customHeight="false" outlineLevel="0" collapsed="false">
      <c r="A2052" s="0" t="s">
        <v>2469</v>
      </c>
    </row>
    <row r="2053" customFormat="false" ht="12.8" hidden="false" customHeight="false" outlineLevel="0" collapsed="false">
      <c r="A2053" s="0" t="s">
        <v>2470</v>
      </c>
      <c r="B2053" s="0" t="s">
        <v>2471</v>
      </c>
    </row>
    <row r="2054" customFormat="false" ht="12.8" hidden="false" customHeight="false" outlineLevel="0" collapsed="false">
      <c r="A2054" s="0" t="s">
        <v>2472</v>
      </c>
      <c r="B2054" s="0" t="s">
        <v>2473</v>
      </c>
    </row>
    <row r="2055" customFormat="false" ht="12.8" hidden="false" customHeight="false" outlineLevel="0" collapsed="false">
      <c r="A2055" s="0" t="s">
        <v>2474</v>
      </c>
    </row>
    <row r="2057" customFormat="false" ht="12.8" hidden="false" customHeight="false" outlineLevel="0" collapsed="false">
      <c r="A2057" s="0" t="s">
        <v>2475</v>
      </c>
    </row>
    <row r="2058" customFormat="false" ht="12.8" hidden="false" customHeight="false" outlineLevel="0" collapsed="false">
      <c r="A2058" s="0" t="s">
        <v>2476</v>
      </c>
      <c r="B2058" s="0" t="s">
        <v>2477</v>
      </c>
    </row>
    <row r="2059" customFormat="false" ht="12.8" hidden="false" customHeight="false" outlineLevel="0" collapsed="false">
      <c r="A2059" s="0" t="s">
        <v>2478</v>
      </c>
    </row>
    <row r="2060" customFormat="false" ht="12.8" hidden="false" customHeight="false" outlineLevel="0" collapsed="false">
      <c r="A2060" s="0" t="s">
        <v>2479</v>
      </c>
      <c r="B2060" s="0" t="s">
        <v>2480</v>
      </c>
    </row>
    <row r="2061" customFormat="false" ht="12.8" hidden="false" customHeight="false" outlineLevel="0" collapsed="false">
      <c r="A2061" s="0" t="s">
        <v>2481</v>
      </c>
    </row>
    <row r="2062" customFormat="false" ht="12.8" hidden="false" customHeight="false" outlineLevel="0" collapsed="false">
      <c r="A2062" s="0" t="s">
        <v>2482</v>
      </c>
    </row>
    <row r="2063" customFormat="false" ht="12.8" hidden="false" customHeight="false" outlineLevel="0" collapsed="false">
      <c r="A2063" s="0" t="s">
        <v>2483</v>
      </c>
      <c r="B2063" s="0" t="s">
        <v>2484</v>
      </c>
    </row>
    <row r="2064" customFormat="false" ht="12.8" hidden="false" customHeight="false" outlineLevel="0" collapsed="false">
      <c r="A2064" s="0" t="s">
        <v>2485</v>
      </c>
    </row>
    <row r="2065" customFormat="false" ht="12.8" hidden="false" customHeight="false" outlineLevel="0" collapsed="false">
      <c r="A2065" s="0" t="s">
        <v>2486</v>
      </c>
    </row>
    <row r="2066" customFormat="false" ht="12.8" hidden="false" customHeight="false" outlineLevel="0" collapsed="false">
      <c r="A2066" s="0" t="s">
        <v>2487</v>
      </c>
      <c r="B2066" s="0" t="s">
        <v>2488</v>
      </c>
    </row>
    <row r="2067" customFormat="false" ht="12.8" hidden="false" customHeight="false" outlineLevel="0" collapsed="false">
      <c r="A2067" s="0" t="s">
        <v>2489</v>
      </c>
      <c r="B2067" s="0" t="s">
        <v>2490</v>
      </c>
    </row>
    <row r="2068" customFormat="false" ht="12.8" hidden="false" customHeight="false" outlineLevel="0" collapsed="false">
      <c r="A2068" s="0" t="s">
        <v>2491</v>
      </c>
    </row>
    <row r="2069" customFormat="false" ht="12.8" hidden="false" customHeight="false" outlineLevel="0" collapsed="false">
      <c r="A2069" s="0" t="s">
        <v>2492</v>
      </c>
    </row>
    <row r="2070" customFormat="false" ht="12.8" hidden="false" customHeight="false" outlineLevel="0" collapsed="false">
      <c r="A2070" s="0" t="s">
        <v>2493</v>
      </c>
    </row>
    <row r="2071" customFormat="false" ht="12.8" hidden="false" customHeight="false" outlineLevel="0" collapsed="false">
      <c r="A2071" s="0" t="s">
        <v>2494</v>
      </c>
      <c r="B2071" s="0" t="s">
        <v>2495</v>
      </c>
    </row>
    <row r="2072" customFormat="false" ht="12.8" hidden="false" customHeight="false" outlineLevel="0" collapsed="false">
      <c r="A2072" s="0" t="s">
        <v>2496</v>
      </c>
    </row>
    <row r="2073" customFormat="false" ht="12.8" hidden="false" customHeight="false" outlineLevel="0" collapsed="false">
      <c r="A2073" s="0" t="s">
        <v>2497</v>
      </c>
      <c r="B2073" s="0" t="s">
        <v>2498</v>
      </c>
    </row>
    <row r="2074" customFormat="false" ht="12.8" hidden="false" customHeight="false" outlineLevel="0" collapsed="false">
      <c r="A2074" s="0" t="s">
        <v>2499</v>
      </c>
    </row>
    <row r="2075" customFormat="false" ht="12.8" hidden="false" customHeight="false" outlineLevel="0" collapsed="false">
      <c r="A2075" s="0" t="s">
        <v>2500</v>
      </c>
    </row>
    <row r="2076" customFormat="false" ht="12.8" hidden="false" customHeight="false" outlineLevel="0" collapsed="false">
      <c r="A2076" s="0" t="s">
        <v>2501</v>
      </c>
    </row>
    <row r="2077" customFormat="false" ht="12.8" hidden="false" customHeight="false" outlineLevel="0" collapsed="false">
      <c r="A2077" s="0" t="s">
        <v>2502</v>
      </c>
    </row>
    <row r="2078" customFormat="false" ht="12.8" hidden="false" customHeight="false" outlineLevel="0" collapsed="false">
      <c r="A2078" s="0" t="s">
        <v>2503</v>
      </c>
    </row>
    <row r="2079" customFormat="false" ht="12.8" hidden="false" customHeight="false" outlineLevel="0" collapsed="false">
      <c r="A2079" s="0" t="s">
        <v>2504</v>
      </c>
    </row>
    <row r="2080" customFormat="false" ht="12.8" hidden="false" customHeight="false" outlineLevel="0" collapsed="false">
      <c r="B2080" s="0" t="s">
        <v>2505</v>
      </c>
    </row>
    <row r="2081" customFormat="false" ht="12.8" hidden="false" customHeight="false" outlineLevel="0" collapsed="false">
      <c r="A2081" s="0" t="s">
        <v>2506</v>
      </c>
    </row>
    <row r="2082" customFormat="false" ht="12.8" hidden="false" customHeight="false" outlineLevel="0" collapsed="false">
      <c r="A2082" s="0" t="s">
        <v>2507</v>
      </c>
      <c r="C2082" s="0" t="s">
        <v>2508</v>
      </c>
    </row>
    <row r="2083" customFormat="false" ht="12.8" hidden="false" customHeight="false" outlineLevel="0" collapsed="false">
      <c r="A2083" s="0" t="s">
        <v>2509</v>
      </c>
      <c r="B2083" s="0" t="s">
        <v>2510</v>
      </c>
    </row>
    <row r="2084" customFormat="false" ht="12.8" hidden="false" customHeight="false" outlineLevel="0" collapsed="false">
      <c r="A2084" s="0" t="s">
        <v>2511</v>
      </c>
    </row>
    <row r="2085" customFormat="false" ht="12.8" hidden="false" customHeight="false" outlineLevel="0" collapsed="false">
      <c r="A2085" s="0" t="s">
        <v>2512</v>
      </c>
    </row>
    <row r="2086" customFormat="false" ht="12.8" hidden="false" customHeight="false" outlineLevel="0" collapsed="false">
      <c r="A2086" s="0" t="s">
        <v>2513</v>
      </c>
      <c r="B2086" s="0" t="s">
        <v>2514</v>
      </c>
    </row>
    <row r="2087" customFormat="false" ht="12.8" hidden="false" customHeight="false" outlineLevel="0" collapsed="false">
      <c r="A2087" s="0" t="s">
        <v>2515</v>
      </c>
    </row>
    <row r="2090" customFormat="false" ht="12.8" hidden="false" customHeight="false" outlineLevel="0" collapsed="false">
      <c r="A2090" s="0" t="s">
        <v>2516</v>
      </c>
      <c r="B2090" s="0" t="s">
        <v>2517</v>
      </c>
    </row>
    <row r="2091" customFormat="false" ht="12.8" hidden="false" customHeight="false" outlineLevel="0" collapsed="false">
      <c r="A2091" s="0" t="s">
        <v>2518</v>
      </c>
    </row>
    <row r="2092" customFormat="false" ht="12.8" hidden="false" customHeight="false" outlineLevel="0" collapsed="false">
      <c r="A2092" s="0" t="s">
        <v>2519</v>
      </c>
      <c r="B2092" s="0" t="s">
        <v>2520</v>
      </c>
    </row>
    <row r="2093" customFormat="false" ht="12.8" hidden="false" customHeight="false" outlineLevel="0" collapsed="false">
      <c r="A2093" s="0" t="s">
        <v>2521</v>
      </c>
    </row>
    <row r="2094" customFormat="false" ht="12.8" hidden="false" customHeight="false" outlineLevel="0" collapsed="false">
      <c r="A2094" s="0" t="s">
        <v>2522</v>
      </c>
    </row>
    <row r="2095" customFormat="false" ht="12.8" hidden="false" customHeight="false" outlineLevel="0" collapsed="false">
      <c r="A2095" s="0" t="s">
        <v>2523</v>
      </c>
    </row>
    <row r="2096" customFormat="false" ht="12.8" hidden="false" customHeight="false" outlineLevel="0" collapsed="false">
      <c r="A2096" s="0" t="s">
        <v>2524</v>
      </c>
      <c r="B2096" s="0" t="s">
        <v>2525</v>
      </c>
      <c r="C2096" s="0" t="s">
        <v>2526</v>
      </c>
      <c r="D2096" s="0" t="s">
        <v>2527</v>
      </c>
    </row>
    <row r="2097" customFormat="false" ht="12.8" hidden="false" customHeight="false" outlineLevel="0" collapsed="false">
      <c r="A2097" s="0" t="s">
        <v>2528</v>
      </c>
      <c r="B2097" s="0" t="s">
        <v>2529</v>
      </c>
    </row>
    <row r="2098" customFormat="false" ht="12.8" hidden="false" customHeight="false" outlineLevel="0" collapsed="false">
      <c r="A2098" s="0" t="s">
        <v>2530</v>
      </c>
    </row>
    <row r="2099" customFormat="false" ht="12.8" hidden="false" customHeight="false" outlineLevel="0" collapsed="false">
      <c r="A2099" s="0" t="s">
        <v>2531</v>
      </c>
    </row>
    <row r="2100" customFormat="false" ht="12.8" hidden="false" customHeight="false" outlineLevel="0" collapsed="false">
      <c r="A2100" s="0" t="s">
        <v>2532</v>
      </c>
    </row>
    <row r="2101" customFormat="false" ht="12.8" hidden="false" customHeight="false" outlineLevel="0" collapsed="false">
      <c r="A2101" s="0" t="s">
        <v>2533</v>
      </c>
    </row>
    <row r="2102" customFormat="false" ht="12.8" hidden="false" customHeight="false" outlineLevel="0" collapsed="false">
      <c r="A2102" s="0" t="s">
        <v>2534</v>
      </c>
    </row>
    <row r="2104" customFormat="false" ht="12.8" hidden="false" customHeight="false" outlineLevel="0" collapsed="false">
      <c r="A2104" s="0" t="s">
        <v>2535</v>
      </c>
    </row>
    <row r="2105" customFormat="false" ht="12.8" hidden="false" customHeight="false" outlineLevel="0" collapsed="false">
      <c r="A2105" s="0" t="s">
        <v>2536</v>
      </c>
      <c r="B2105" s="0" t="s">
        <v>2537</v>
      </c>
    </row>
    <row r="2106" customFormat="false" ht="12.8" hidden="false" customHeight="false" outlineLevel="0" collapsed="false">
      <c r="A2106" s="0" t="s">
        <v>2538</v>
      </c>
    </row>
    <row r="2107" customFormat="false" ht="12.8" hidden="false" customHeight="false" outlineLevel="0" collapsed="false">
      <c r="A2107" s="0" t="s">
        <v>2539</v>
      </c>
    </row>
    <row r="2108" customFormat="false" ht="12.8" hidden="false" customHeight="false" outlineLevel="0" collapsed="false">
      <c r="A2108" s="0" t="s">
        <v>2540</v>
      </c>
    </row>
    <row r="2109" customFormat="false" ht="12.8" hidden="false" customHeight="false" outlineLevel="0" collapsed="false">
      <c r="A2109" s="0" t="s">
        <v>2541</v>
      </c>
      <c r="B2109" s="0" t="s">
        <v>2542</v>
      </c>
    </row>
    <row r="2110" customFormat="false" ht="12.8" hidden="false" customHeight="false" outlineLevel="0" collapsed="false">
      <c r="A2110" s="0" t="s">
        <v>2543</v>
      </c>
    </row>
    <row r="2111" customFormat="false" ht="12.8" hidden="false" customHeight="false" outlineLevel="0" collapsed="false">
      <c r="A2111" s="0" t="s">
        <v>2544</v>
      </c>
    </row>
    <row r="2112" customFormat="false" ht="12.8" hidden="false" customHeight="false" outlineLevel="0" collapsed="false">
      <c r="A2112" s="0" t="s">
        <v>2545</v>
      </c>
      <c r="B2112" s="0" t="s">
        <v>2546</v>
      </c>
      <c r="C2112" s="0" t="s">
        <v>2547</v>
      </c>
    </row>
    <row r="2113" customFormat="false" ht="12.8" hidden="false" customHeight="false" outlineLevel="0" collapsed="false">
      <c r="A2113" s="0" t="s">
        <v>2548</v>
      </c>
    </row>
    <row r="2114" customFormat="false" ht="12.8" hidden="false" customHeight="false" outlineLevel="0" collapsed="false">
      <c r="A2114" s="0" t="s">
        <v>2549</v>
      </c>
      <c r="B2114" s="0" t="s">
        <v>2550</v>
      </c>
    </row>
    <row r="2115" customFormat="false" ht="12.8" hidden="false" customHeight="false" outlineLevel="0" collapsed="false">
      <c r="A2115" s="0" t="s">
        <v>2551</v>
      </c>
    </row>
    <row r="2116" customFormat="false" ht="12.8" hidden="false" customHeight="false" outlineLevel="0" collapsed="false">
      <c r="A2116" s="0" t="s">
        <v>2552</v>
      </c>
      <c r="B2116" s="0" t="s">
        <v>2553</v>
      </c>
    </row>
    <row r="2117" customFormat="false" ht="12.8" hidden="false" customHeight="false" outlineLevel="0" collapsed="false">
      <c r="A2117" s="0" t="s">
        <v>2554</v>
      </c>
    </row>
    <row r="2118" customFormat="false" ht="12.8" hidden="false" customHeight="false" outlineLevel="0" collapsed="false">
      <c r="A2118" s="0" t="s">
        <v>2555</v>
      </c>
      <c r="B2118" s="0" t="s">
        <v>2556</v>
      </c>
    </row>
    <row r="2119" customFormat="false" ht="12.8" hidden="false" customHeight="false" outlineLevel="0" collapsed="false">
      <c r="A2119" s="0" t="s">
        <v>2557</v>
      </c>
    </row>
    <row r="2120" customFormat="false" ht="12.8" hidden="false" customHeight="false" outlineLevel="0" collapsed="false">
      <c r="A2120" s="0" t="s">
        <v>2558</v>
      </c>
    </row>
    <row r="2121" customFormat="false" ht="12.8" hidden="false" customHeight="false" outlineLevel="0" collapsed="false">
      <c r="A2121" s="0" t="s">
        <v>2559</v>
      </c>
    </row>
    <row r="2122" customFormat="false" ht="12.8" hidden="false" customHeight="false" outlineLevel="0" collapsed="false">
      <c r="A2122" s="0" t="s">
        <v>2560</v>
      </c>
    </row>
    <row r="2123" customFormat="false" ht="12.8" hidden="false" customHeight="false" outlineLevel="0" collapsed="false">
      <c r="A2123" s="0" t="s">
        <v>2561</v>
      </c>
    </row>
    <row r="2124" customFormat="false" ht="12.8" hidden="false" customHeight="false" outlineLevel="0" collapsed="false">
      <c r="A2124" s="0" t="s">
        <v>2562</v>
      </c>
    </row>
    <row r="2125" customFormat="false" ht="12.8" hidden="false" customHeight="false" outlineLevel="0" collapsed="false">
      <c r="A2125" s="0" t="s">
        <v>2563</v>
      </c>
    </row>
    <row r="2127" customFormat="false" ht="12.8" hidden="false" customHeight="false" outlineLevel="0" collapsed="false">
      <c r="A2127" s="0" t="s">
        <v>2564</v>
      </c>
      <c r="B2127" s="0" t="s">
        <v>2565</v>
      </c>
    </row>
    <row r="2128" customFormat="false" ht="12.8" hidden="false" customHeight="false" outlineLevel="0" collapsed="false">
      <c r="A2128" s="0" t="s">
        <v>2566</v>
      </c>
    </row>
    <row r="2129" customFormat="false" ht="12.8" hidden="false" customHeight="false" outlineLevel="0" collapsed="false">
      <c r="A2129" s="0" t="s">
        <v>2567</v>
      </c>
    </row>
    <row r="2130" customFormat="false" ht="12.8" hidden="false" customHeight="false" outlineLevel="0" collapsed="false">
      <c r="A2130" s="0" t="s">
        <v>2568</v>
      </c>
    </row>
    <row r="2131" customFormat="false" ht="12.8" hidden="false" customHeight="false" outlineLevel="0" collapsed="false">
      <c r="A2131" s="0" t="s">
        <v>2569</v>
      </c>
      <c r="B2131" s="0" t="s">
        <v>2570</v>
      </c>
      <c r="C2131" s="0" t="s">
        <v>2571</v>
      </c>
    </row>
    <row r="2132" customFormat="false" ht="12.8" hidden="false" customHeight="false" outlineLevel="0" collapsed="false">
      <c r="A2132" s="0" t="s">
        <v>2572</v>
      </c>
    </row>
    <row r="2133" customFormat="false" ht="12.8" hidden="false" customHeight="false" outlineLevel="0" collapsed="false">
      <c r="A2133" s="0" t="s">
        <v>2573</v>
      </c>
    </row>
    <row r="2134" customFormat="false" ht="12.8" hidden="false" customHeight="false" outlineLevel="0" collapsed="false">
      <c r="A2134" s="0" t="s">
        <v>2574</v>
      </c>
    </row>
    <row r="2135" customFormat="false" ht="12.8" hidden="false" customHeight="false" outlineLevel="0" collapsed="false">
      <c r="A2135" s="0" t="s">
        <v>2575</v>
      </c>
    </row>
    <row r="2136" customFormat="false" ht="12.8" hidden="false" customHeight="false" outlineLevel="0" collapsed="false">
      <c r="A2136" s="0" t="s">
        <v>2576</v>
      </c>
    </row>
    <row r="2137" customFormat="false" ht="12.8" hidden="false" customHeight="false" outlineLevel="0" collapsed="false">
      <c r="A2137" s="0" t="s">
        <v>2577</v>
      </c>
    </row>
    <row r="2138" customFormat="false" ht="12.8" hidden="false" customHeight="false" outlineLevel="0" collapsed="false">
      <c r="A2138" s="0" t="s">
        <v>2578</v>
      </c>
    </row>
    <row r="2139" customFormat="false" ht="12.8" hidden="false" customHeight="false" outlineLevel="0" collapsed="false">
      <c r="A2139" s="0" t="s">
        <v>2579</v>
      </c>
    </row>
    <row r="2140" customFormat="false" ht="12.8" hidden="false" customHeight="false" outlineLevel="0" collapsed="false">
      <c r="A2140" s="0" t="s">
        <v>2580</v>
      </c>
      <c r="B2140" s="0" t="s">
        <v>2581</v>
      </c>
    </row>
    <row r="2141" customFormat="false" ht="12.8" hidden="false" customHeight="false" outlineLevel="0" collapsed="false">
      <c r="A2141" s="0" t="s">
        <v>2582</v>
      </c>
    </row>
    <row r="2142" customFormat="false" ht="12.8" hidden="false" customHeight="false" outlineLevel="0" collapsed="false">
      <c r="A2142" s="0" t="s">
        <v>2583</v>
      </c>
    </row>
    <row r="2143" customFormat="false" ht="12.8" hidden="false" customHeight="false" outlineLevel="0" collapsed="false">
      <c r="A2143" s="0" t="s">
        <v>2584</v>
      </c>
    </row>
    <row r="2144" customFormat="false" ht="12.8" hidden="false" customHeight="false" outlineLevel="0" collapsed="false">
      <c r="A2144" s="0" t="s">
        <v>2585</v>
      </c>
    </row>
    <row r="2145" customFormat="false" ht="12.8" hidden="false" customHeight="false" outlineLevel="0" collapsed="false">
      <c r="A2145" s="0" t="s">
        <v>2586</v>
      </c>
      <c r="B2145" s="0" t="s">
        <v>2587</v>
      </c>
    </row>
    <row r="2146" customFormat="false" ht="12.8" hidden="false" customHeight="false" outlineLevel="0" collapsed="false">
      <c r="A2146" s="0" t="s">
        <v>2588</v>
      </c>
    </row>
    <row r="2147" customFormat="false" ht="12.8" hidden="false" customHeight="false" outlineLevel="0" collapsed="false">
      <c r="A2147" s="0" t="s">
        <v>2589</v>
      </c>
    </row>
    <row r="2148" customFormat="false" ht="12.8" hidden="false" customHeight="false" outlineLevel="0" collapsed="false">
      <c r="A2148" s="0" t="s">
        <v>2590</v>
      </c>
      <c r="B2148" s="0" t="s">
        <v>2591</v>
      </c>
    </row>
    <row r="2149" customFormat="false" ht="12.8" hidden="false" customHeight="false" outlineLevel="0" collapsed="false">
      <c r="A2149" s="0" t="s">
        <v>2592</v>
      </c>
    </row>
    <row r="2150" customFormat="false" ht="12.8" hidden="false" customHeight="false" outlineLevel="0" collapsed="false">
      <c r="A2150" s="0" t="s">
        <v>2593</v>
      </c>
    </row>
    <row r="2151" customFormat="false" ht="12.8" hidden="false" customHeight="false" outlineLevel="0" collapsed="false">
      <c r="A2151" s="0" t="s">
        <v>2594</v>
      </c>
    </row>
    <row r="2152" customFormat="false" ht="12.8" hidden="false" customHeight="false" outlineLevel="0" collapsed="false">
      <c r="A2152" s="0" t="s">
        <v>2595</v>
      </c>
      <c r="B2152" s="0" t="s">
        <v>2596</v>
      </c>
    </row>
    <row r="2153" customFormat="false" ht="12.8" hidden="false" customHeight="false" outlineLevel="0" collapsed="false">
      <c r="A2153" s="0" t="s">
        <v>2597</v>
      </c>
    </row>
    <row r="2154" customFormat="false" ht="12.8" hidden="false" customHeight="false" outlineLevel="0" collapsed="false">
      <c r="A2154" s="0" t="s">
        <v>2598</v>
      </c>
      <c r="B2154" s="0" t="s">
        <v>2599</v>
      </c>
    </row>
    <row r="2155" customFormat="false" ht="12.8" hidden="false" customHeight="false" outlineLevel="0" collapsed="false">
      <c r="A2155" s="0" t="s">
        <v>2600</v>
      </c>
    </row>
    <row r="2156" customFormat="false" ht="12.8" hidden="false" customHeight="false" outlineLevel="0" collapsed="false">
      <c r="A2156" s="0" t="s">
        <v>2601</v>
      </c>
      <c r="B2156" s="0" t="s">
        <v>2602</v>
      </c>
    </row>
    <row r="2157" customFormat="false" ht="12.8" hidden="false" customHeight="false" outlineLevel="0" collapsed="false">
      <c r="A2157" s="0" t="s">
        <v>2603</v>
      </c>
    </row>
    <row r="2158" customFormat="false" ht="12.8" hidden="false" customHeight="false" outlineLevel="0" collapsed="false">
      <c r="A2158" s="0" t="s">
        <v>2604</v>
      </c>
    </row>
    <row r="2159" customFormat="false" ht="12.8" hidden="false" customHeight="false" outlineLevel="0" collapsed="false">
      <c r="A2159" s="0" t="s">
        <v>2605</v>
      </c>
    </row>
    <row r="2160" customFormat="false" ht="12.8" hidden="false" customHeight="false" outlineLevel="0" collapsed="false">
      <c r="A2160" s="0" t="s">
        <v>2606</v>
      </c>
    </row>
    <row r="2161" customFormat="false" ht="12.8" hidden="false" customHeight="false" outlineLevel="0" collapsed="false">
      <c r="A2161" s="0" t="s">
        <v>2607</v>
      </c>
    </row>
    <row r="2162" customFormat="false" ht="12.8" hidden="false" customHeight="false" outlineLevel="0" collapsed="false">
      <c r="A2162" s="0" t="s">
        <v>2608</v>
      </c>
    </row>
    <row r="2163" customFormat="false" ht="12.8" hidden="false" customHeight="false" outlineLevel="0" collapsed="false">
      <c r="A2163" s="0" t="s">
        <v>2609</v>
      </c>
    </row>
    <row r="2164" customFormat="false" ht="12.8" hidden="false" customHeight="false" outlineLevel="0" collapsed="false">
      <c r="A2164" s="0" t="s">
        <v>2610</v>
      </c>
    </row>
    <row r="2165" customFormat="false" ht="12.8" hidden="false" customHeight="false" outlineLevel="0" collapsed="false">
      <c r="A2165" s="0" t="s">
        <v>2611</v>
      </c>
    </row>
    <row r="2166" customFormat="false" ht="12.8" hidden="false" customHeight="false" outlineLevel="0" collapsed="false">
      <c r="A2166" s="0" t="s">
        <v>2612</v>
      </c>
      <c r="B2166" s="0" t="s">
        <v>2613</v>
      </c>
    </row>
    <row r="2167" customFormat="false" ht="12.8" hidden="false" customHeight="false" outlineLevel="0" collapsed="false">
      <c r="A2167" s="0" t="s">
        <v>2614</v>
      </c>
    </row>
    <row r="2168" customFormat="false" ht="12.8" hidden="false" customHeight="false" outlineLevel="0" collapsed="false">
      <c r="A2168" s="0" t="s">
        <v>2615</v>
      </c>
      <c r="B2168" s="0" t="s">
        <v>2616</v>
      </c>
    </row>
    <row r="2169" customFormat="false" ht="12.8" hidden="false" customHeight="false" outlineLevel="0" collapsed="false">
      <c r="A2169" s="0" t="s">
        <v>2617</v>
      </c>
    </row>
    <row r="2170" customFormat="false" ht="12.8" hidden="false" customHeight="false" outlineLevel="0" collapsed="false">
      <c r="A2170" s="0" t="s">
        <v>2618</v>
      </c>
      <c r="B2170" s="0" t="s">
        <v>2619</v>
      </c>
    </row>
    <row r="2171" customFormat="false" ht="12.8" hidden="false" customHeight="false" outlineLevel="0" collapsed="false">
      <c r="A2171" s="0" t="s">
        <v>2620</v>
      </c>
    </row>
    <row r="2172" customFormat="false" ht="12.8" hidden="false" customHeight="false" outlineLevel="0" collapsed="false">
      <c r="A2172" s="0" t="s">
        <v>2621</v>
      </c>
    </row>
    <row r="2173" customFormat="false" ht="12.8" hidden="false" customHeight="false" outlineLevel="0" collapsed="false">
      <c r="A2173" s="0" t="s">
        <v>2622</v>
      </c>
    </row>
    <row r="2174" customFormat="false" ht="12.8" hidden="false" customHeight="false" outlineLevel="0" collapsed="false">
      <c r="A2174" s="0" t="s">
        <v>2623</v>
      </c>
    </row>
    <row r="2175" customFormat="false" ht="12.8" hidden="false" customHeight="false" outlineLevel="0" collapsed="false">
      <c r="A2175" s="0" t="s">
        <v>2624</v>
      </c>
    </row>
    <row r="2176" customFormat="false" ht="12.8" hidden="false" customHeight="false" outlineLevel="0" collapsed="false">
      <c r="A2176" s="0" t="s">
        <v>2625</v>
      </c>
    </row>
    <row r="2177" customFormat="false" ht="12.8" hidden="false" customHeight="false" outlineLevel="0" collapsed="false">
      <c r="A2177" s="0" t="s">
        <v>2626</v>
      </c>
    </row>
    <row r="2178" customFormat="false" ht="12.8" hidden="false" customHeight="false" outlineLevel="0" collapsed="false">
      <c r="A2178" s="0" t="s">
        <v>2627</v>
      </c>
    </row>
    <row r="2179" customFormat="false" ht="12.8" hidden="false" customHeight="false" outlineLevel="0" collapsed="false">
      <c r="A2179" s="0" t="s">
        <v>2628</v>
      </c>
    </row>
    <row r="2180" customFormat="false" ht="12.8" hidden="false" customHeight="false" outlineLevel="0" collapsed="false">
      <c r="A2180" s="0" t="s">
        <v>2629</v>
      </c>
      <c r="B2180" s="0" t="s">
        <v>2630</v>
      </c>
    </row>
    <row r="2181" customFormat="false" ht="12.8" hidden="false" customHeight="false" outlineLevel="0" collapsed="false">
      <c r="A2181" s="0" t="s">
        <v>2631</v>
      </c>
      <c r="B2181" s="0" t="s">
        <v>2632</v>
      </c>
    </row>
    <row r="2182" customFormat="false" ht="12.8" hidden="false" customHeight="false" outlineLevel="0" collapsed="false">
      <c r="A2182" s="0" t="s">
        <v>2633</v>
      </c>
    </row>
    <row r="2183" customFormat="false" ht="12.8" hidden="false" customHeight="false" outlineLevel="0" collapsed="false">
      <c r="A2183" s="0" t="s">
        <v>2634</v>
      </c>
    </row>
    <row r="2184" customFormat="false" ht="12.8" hidden="false" customHeight="false" outlineLevel="0" collapsed="false">
      <c r="A2184" s="0" t="s">
        <v>2635</v>
      </c>
    </row>
    <row r="2185" customFormat="false" ht="12.8" hidden="false" customHeight="false" outlineLevel="0" collapsed="false">
      <c r="A2185" s="0" t="s">
        <v>2636</v>
      </c>
    </row>
    <row r="2186" customFormat="false" ht="12.8" hidden="false" customHeight="false" outlineLevel="0" collapsed="false">
      <c r="A2186" s="0" t="s">
        <v>2637</v>
      </c>
      <c r="B2186" s="0" t="s">
        <v>2638</v>
      </c>
      <c r="C2186" s="0" t="s">
        <v>2639</v>
      </c>
    </row>
    <row r="2187" customFormat="false" ht="12.8" hidden="false" customHeight="false" outlineLevel="0" collapsed="false">
      <c r="A2187" s="0" t="s">
        <v>2640</v>
      </c>
    </row>
    <row r="2188" customFormat="false" ht="12.8" hidden="false" customHeight="false" outlineLevel="0" collapsed="false">
      <c r="A2188" s="0" t="s">
        <v>2641</v>
      </c>
      <c r="B2188" s="0" t="s">
        <v>2642</v>
      </c>
    </row>
    <row r="2189" customFormat="false" ht="12.8" hidden="false" customHeight="false" outlineLevel="0" collapsed="false">
      <c r="A2189" s="0" t="s">
        <v>2643</v>
      </c>
    </row>
    <row r="2190" customFormat="false" ht="12.8" hidden="false" customHeight="false" outlineLevel="0" collapsed="false">
      <c r="A2190" s="0" t="s">
        <v>2644</v>
      </c>
    </row>
    <row r="2191" customFormat="false" ht="12.8" hidden="false" customHeight="false" outlineLevel="0" collapsed="false">
      <c r="A2191" s="0" t="s">
        <v>2645</v>
      </c>
      <c r="B2191" s="0" t="s">
        <v>2646</v>
      </c>
      <c r="C2191" s="0" t="s">
        <v>2647</v>
      </c>
      <c r="D2191" s="0" t="s">
        <v>2648</v>
      </c>
      <c r="E2191" s="0" t="s">
        <v>2649</v>
      </c>
    </row>
    <row r="2192" customFormat="false" ht="12.8" hidden="false" customHeight="false" outlineLevel="0" collapsed="false">
      <c r="A2192" s="0" t="s">
        <v>2650</v>
      </c>
    </row>
    <row r="2193" customFormat="false" ht="12.8" hidden="false" customHeight="false" outlineLevel="0" collapsed="false">
      <c r="A2193" s="0" t="s">
        <v>2651</v>
      </c>
      <c r="B2193" s="0" t="s">
        <v>2652</v>
      </c>
    </row>
    <row r="2194" customFormat="false" ht="12.8" hidden="false" customHeight="false" outlineLevel="0" collapsed="false">
      <c r="A2194" s="0" t="s">
        <v>2653</v>
      </c>
    </row>
    <row r="2195" customFormat="false" ht="12.8" hidden="false" customHeight="false" outlineLevel="0" collapsed="false">
      <c r="A2195" s="0" t="s">
        <v>2654</v>
      </c>
      <c r="B2195" s="0" t="s">
        <v>2655</v>
      </c>
    </row>
    <row r="2196" customFormat="false" ht="12.8" hidden="false" customHeight="false" outlineLevel="0" collapsed="false">
      <c r="A2196" s="0" t="s">
        <v>2656</v>
      </c>
    </row>
    <row r="2197" customFormat="false" ht="12.8" hidden="false" customHeight="false" outlineLevel="0" collapsed="false">
      <c r="A2197" s="0" t="s">
        <v>2657</v>
      </c>
    </row>
    <row r="2198" customFormat="false" ht="12.8" hidden="false" customHeight="false" outlineLevel="0" collapsed="false">
      <c r="A2198" s="0" t="s">
        <v>2658</v>
      </c>
    </row>
    <row r="2199" customFormat="false" ht="12.8" hidden="false" customHeight="false" outlineLevel="0" collapsed="false">
      <c r="A2199" s="0" t="s">
        <v>2659</v>
      </c>
    </row>
    <row r="2200" customFormat="false" ht="12.8" hidden="false" customHeight="false" outlineLevel="0" collapsed="false">
      <c r="A2200" s="0" t="s">
        <v>2660</v>
      </c>
    </row>
    <row r="2201" customFormat="false" ht="12.8" hidden="false" customHeight="false" outlineLevel="0" collapsed="false">
      <c r="A2201" s="0" t="s">
        <v>2661</v>
      </c>
    </row>
    <row r="2202" customFormat="false" ht="12.8" hidden="false" customHeight="false" outlineLevel="0" collapsed="false">
      <c r="A2202" s="0" t="s">
        <v>2662</v>
      </c>
    </row>
    <row r="2203" customFormat="false" ht="12.8" hidden="false" customHeight="false" outlineLevel="0" collapsed="false">
      <c r="A2203" s="0" t="s">
        <v>2663</v>
      </c>
    </row>
    <row r="2204" customFormat="false" ht="12.8" hidden="false" customHeight="false" outlineLevel="0" collapsed="false">
      <c r="A2204" s="0" t="s">
        <v>2664</v>
      </c>
      <c r="B2204" s="0" t="s">
        <v>2665</v>
      </c>
      <c r="C2204" s="0" t="s">
        <v>2666</v>
      </c>
    </row>
    <row r="2205" customFormat="false" ht="12.8" hidden="false" customHeight="false" outlineLevel="0" collapsed="false">
      <c r="A2205" s="0" t="s">
        <v>2667</v>
      </c>
    </row>
    <row r="2206" customFormat="false" ht="12.8" hidden="false" customHeight="false" outlineLevel="0" collapsed="false">
      <c r="A2206" s="0" t="s">
        <v>2668</v>
      </c>
    </row>
    <row r="2207" customFormat="false" ht="12.8" hidden="false" customHeight="false" outlineLevel="0" collapsed="false">
      <c r="A2207" s="0" t="s">
        <v>2669</v>
      </c>
      <c r="B2207" s="0" t="s">
        <v>2670</v>
      </c>
    </row>
    <row r="2208" customFormat="false" ht="12.8" hidden="false" customHeight="false" outlineLevel="0" collapsed="false">
      <c r="A2208" s="0" t="s">
        <v>2671</v>
      </c>
    </row>
    <row r="2209" customFormat="false" ht="12.8" hidden="false" customHeight="false" outlineLevel="0" collapsed="false">
      <c r="A2209" s="0" t="s">
        <v>2672</v>
      </c>
    </row>
    <row r="2210" customFormat="false" ht="12.8" hidden="false" customHeight="false" outlineLevel="0" collapsed="false">
      <c r="A2210" s="0" t="s">
        <v>2673</v>
      </c>
    </row>
    <row r="2211" customFormat="false" ht="12.8" hidden="false" customHeight="false" outlineLevel="0" collapsed="false">
      <c r="A2211" s="0" t="s">
        <v>2674</v>
      </c>
      <c r="B2211" s="0" t="s">
        <v>2675</v>
      </c>
    </row>
    <row r="2212" customFormat="false" ht="12.8" hidden="false" customHeight="false" outlineLevel="0" collapsed="false">
      <c r="A2212" s="0" t="s">
        <v>2676</v>
      </c>
    </row>
    <row r="2213" customFormat="false" ht="12.8" hidden="false" customHeight="false" outlineLevel="0" collapsed="false">
      <c r="A2213" s="0" t="s">
        <v>2677</v>
      </c>
      <c r="B2213" s="0" t="s">
        <v>2678</v>
      </c>
      <c r="C2213" s="0" t="s">
        <v>2679</v>
      </c>
    </row>
    <row r="2214" customFormat="false" ht="12.8" hidden="false" customHeight="false" outlineLevel="0" collapsed="false">
      <c r="A2214" s="0" t="s">
        <v>2680</v>
      </c>
    </row>
    <row r="2215" customFormat="false" ht="12.8" hidden="false" customHeight="false" outlineLevel="0" collapsed="false">
      <c r="A2215" s="0" t="s">
        <v>2681</v>
      </c>
    </row>
    <row r="2216" customFormat="false" ht="12.8" hidden="false" customHeight="false" outlineLevel="0" collapsed="false">
      <c r="A2216" s="0" t="s">
        <v>2682</v>
      </c>
      <c r="B2216" s="0" t="s">
        <v>2683</v>
      </c>
    </row>
    <row r="2217" customFormat="false" ht="12.8" hidden="false" customHeight="false" outlineLevel="0" collapsed="false">
      <c r="A2217" s="0" t="s">
        <v>2684</v>
      </c>
    </row>
    <row r="2218" customFormat="false" ht="12.8" hidden="false" customHeight="false" outlineLevel="0" collapsed="false">
      <c r="A2218" s="0" t="s">
        <v>2685</v>
      </c>
    </row>
    <row r="2219" customFormat="false" ht="12.8" hidden="false" customHeight="false" outlineLevel="0" collapsed="false">
      <c r="A2219" s="0" t="s">
        <v>2686</v>
      </c>
    </row>
    <row r="2220" customFormat="false" ht="12.8" hidden="false" customHeight="false" outlineLevel="0" collapsed="false">
      <c r="A2220" s="0" t="s">
        <v>2687</v>
      </c>
      <c r="B2220" s="0" t="s">
        <v>2688</v>
      </c>
    </row>
    <row r="2221" customFormat="false" ht="12.8" hidden="false" customHeight="false" outlineLevel="0" collapsed="false">
      <c r="A2221" s="0" t="s">
        <v>2689</v>
      </c>
      <c r="B2221" s="0" t="s">
        <v>2690</v>
      </c>
    </row>
    <row r="2222" customFormat="false" ht="12.8" hidden="false" customHeight="false" outlineLevel="0" collapsed="false">
      <c r="A2222" s="0" t="s">
        <v>2691</v>
      </c>
      <c r="B2222" s="0" t="s">
        <v>2692</v>
      </c>
    </row>
    <row r="2223" customFormat="false" ht="12.8" hidden="false" customHeight="false" outlineLevel="0" collapsed="false">
      <c r="A2223" s="0" t="s">
        <v>2693</v>
      </c>
      <c r="B2223" s="0" t="s">
        <v>2694</v>
      </c>
      <c r="C2223" s="0" t="s">
        <v>2695</v>
      </c>
    </row>
    <row r="2224" customFormat="false" ht="12.8" hidden="false" customHeight="false" outlineLevel="0" collapsed="false">
      <c r="A2224" s="0" t="s">
        <v>2696</v>
      </c>
      <c r="B2224" s="0" t="s">
        <v>2697</v>
      </c>
      <c r="D2224" s="0" t="s">
        <v>2698</v>
      </c>
    </row>
    <row r="2226" customFormat="false" ht="12.8" hidden="false" customHeight="false" outlineLevel="0" collapsed="false">
      <c r="A2226" s="0" t="s">
        <v>2699</v>
      </c>
    </row>
    <row r="2227" customFormat="false" ht="12.8" hidden="false" customHeight="false" outlineLevel="0" collapsed="false">
      <c r="A2227" s="0" t="s">
        <v>2700</v>
      </c>
    </row>
    <row r="2228" customFormat="false" ht="12.8" hidden="false" customHeight="false" outlineLevel="0" collapsed="false">
      <c r="A2228" s="0" t="s">
        <v>2701</v>
      </c>
    </row>
    <row r="2229" customFormat="false" ht="12.8" hidden="false" customHeight="false" outlineLevel="0" collapsed="false">
      <c r="A2229" s="0" t="s">
        <v>2702</v>
      </c>
    </row>
    <row r="2230" customFormat="false" ht="12.8" hidden="false" customHeight="false" outlineLevel="0" collapsed="false">
      <c r="A2230" s="0" t="s">
        <v>2703</v>
      </c>
    </row>
    <row r="2231" customFormat="false" ht="12.8" hidden="false" customHeight="false" outlineLevel="0" collapsed="false">
      <c r="A2231" s="0" t="s">
        <v>2704</v>
      </c>
      <c r="B2231" s="0" t="s">
        <v>2705</v>
      </c>
    </row>
    <row r="2232" customFormat="false" ht="12.8" hidden="false" customHeight="false" outlineLevel="0" collapsed="false">
      <c r="A2232" s="0" t="s">
        <v>2706</v>
      </c>
    </row>
    <row r="2233" customFormat="false" ht="12.8" hidden="false" customHeight="false" outlineLevel="0" collapsed="false">
      <c r="A2233" s="0" t="s">
        <v>2707</v>
      </c>
    </row>
    <row r="2234" customFormat="false" ht="12.8" hidden="false" customHeight="false" outlineLevel="0" collapsed="false">
      <c r="A2234" s="0" t="s">
        <v>2708</v>
      </c>
      <c r="B2234" s="0" t="s">
        <v>2709</v>
      </c>
    </row>
    <row r="2235" customFormat="false" ht="12.8" hidden="false" customHeight="false" outlineLevel="0" collapsed="false">
      <c r="A2235" s="0" t="s">
        <v>2710</v>
      </c>
      <c r="B2235" s="0" t="s">
        <v>2711</v>
      </c>
    </row>
    <row r="2236" customFormat="false" ht="12.8" hidden="false" customHeight="false" outlineLevel="0" collapsed="false">
      <c r="A2236" s="0" t="s">
        <v>2712</v>
      </c>
      <c r="B2236" s="0" t="s">
        <v>2713</v>
      </c>
      <c r="C2236" s="0" t="s">
        <v>2714</v>
      </c>
    </row>
    <row r="2237" customFormat="false" ht="12.8" hidden="false" customHeight="false" outlineLevel="0" collapsed="false">
      <c r="A2237" s="0" t="s">
        <v>2715</v>
      </c>
      <c r="B2237" s="0" t="s">
        <v>2716</v>
      </c>
      <c r="C2237" s="0" t="s">
        <v>2717</v>
      </c>
    </row>
    <row r="2238" customFormat="false" ht="12.8" hidden="false" customHeight="false" outlineLevel="0" collapsed="false">
      <c r="A2238" s="0" t="s">
        <v>844</v>
      </c>
    </row>
    <row r="2239" customFormat="false" ht="12.8" hidden="false" customHeight="false" outlineLevel="0" collapsed="false">
      <c r="A2239" s="0" t="s">
        <v>2718</v>
      </c>
      <c r="B2239" s="0" t="s">
        <v>2719</v>
      </c>
      <c r="C2239" s="0" t="s">
        <v>2720</v>
      </c>
    </row>
    <row r="2240" customFormat="false" ht="12.8" hidden="false" customHeight="false" outlineLevel="0" collapsed="false">
      <c r="A2240" s="0" t="s">
        <v>2721</v>
      </c>
      <c r="B2240" s="0" t="s">
        <v>2722</v>
      </c>
    </row>
    <row r="2242" customFormat="false" ht="12.8" hidden="false" customHeight="false" outlineLevel="0" collapsed="false">
      <c r="A2242" s="0" t="s">
        <v>2723</v>
      </c>
    </row>
    <row r="2243" customFormat="false" ht="12.8" hidden="false" customHeight="false" outlineLevel="0" collapsed="false">
      <c r="A2243" s="0" t="s">
        <v>2724</v>
      </c>
      <c r="B2243" s="0" t="s">
        <v>2725</v>
      </c>
    </row>
    <row r="2244" customFormat="false" ht="12.8" hidden="false" customHeight="false" outlineLevel="0" collapsed="false">
      <c r="A2244" s="0" t="s">
        <v>2726</v>
      </c>
      <c r="B2244" s="0" t="s">
        <v>2727</v>
      </c>
      <c r="C2244" s="0" t="s">
        <v>2728</v>
      </c>
    </row>
    <row r="2245" customFormat="false" ht="12.8" hidden="false" customHeight="false" outlineLevel="0" collapsed="false">
      <c r="A2245" s="0" t="s">
        <v>2729</v>
      </c>
    </row>
    <row r="2246" customFormat="false" ht="12.8" hidden="false" customHeight="false" outlineLevel="0" collapsed="false">
      <c r="A2246" s="0" t="s">
        <v>2730</v>
      </c>
      <c r="B2246" s="0" t="s">
        <v>2731</v>
      </c>
    </row>
    <row r="2247" customFormat="false" ht="12.8" hidden="false" customHeight="false" outlineLevel="0" collapsed="false">
      <c r="A2247" s="0" t="s">
        <v>2732</v>
      </c>
    </row>
    <row r="2248" customFormat="false" ht="12.8" hidden="false" customHeight="false" outlineLevel="0" collapsed="false">
      <c r="A2248" s="0" t="s">
        <v>2733</v>
      </c>
    </row>
    <row r="2249" customFormat="false" ht="12.8" hidden="false" customHeight="false" outlineLevel="0" collapsed="false">
      <c r="A2249" s="0" t="s">
        <v>2734</v>
      </c>
      <c r="B2249" s="0" t="s">
        <v>2735</v>
      </c>
    </row>
    <row r="2250" customFormat="false" ht="12.8" hidden="false" customHeight="false" outlineLevel="0" collapsed="false">
      <c r="A2250" s="0" t="s">
        <v>2736</v>
      </c>
      <c r="B2250" s="0" t="s">
        <v>2737</v>
      </c>
    </row>
    <row r="2251" customFormat="false" ht="12.8" hidden="false" customHeight="false" outlineLevel="0" collapsed="false">
      <c r="A2251" s="0" t="s">
        <v>2738</v>
      </c>
    </row>
    <row r="2252" customFormat="false" ht="12.8" hidden="false" customHeight="false" outlineLevel="0" collapsed="false">
      <c r="A2252" s="0" t="s">
        <v>2739</v>
      </c>
      <c r="B2252" s="0" t="s">
        <v>2740</v>
      </c>
    </row>
    <row r="2253" customFormat="false" ht="12.8" hidden="false" customHeight="false" outlineLevel="0" collapsed="false">
      <c r="A2253" s="0" t="s">
        <v>2741</v>
      </c>
    </row>
    <row r="2254" customFormat="false" ht="12.8" hidden="false" customHeight="false" outlineLevel="0" collapsed="false">
      <c r="A2254" s="0" t="s">
        <v>2742</v>
      </c>
    </row>
    <row r="2255" customFormat="false" ht="12.8" hidden="false" customHeight="false" outlineLevel="0" collapsed="false">
      <c r="A2255" s="0" t="s">
        <v>2743</v>
      </c>
    </row>
    <row r="2257" customFormat="false" ht="12.8" hidden="false" customHeight="false" outlineLevel="0" collapsed="false">
      <c r="A2257" s="0" t="s">
        <v>2744</v>
      </c>
      <c r="B2257" s="0" t="s">
        <v>2745</v>
      </c>
    </row>
    <row r="2259" customFormat="false" ht="12.8" hidden="false" customHeight="false" outlineLevel="0" collapsed="false">
      <c r="A2259" s="0" t="s">
        <v>2746</v>
      </c>
    </row>
    <row r="2260" customFormat="false" ht="12.8" hidden="false" customHeight="false" outlineLevel="0" collapsed="false">
      <c r="A2260" s="0" t="s">
        <v>2747</v>
      </c>
      <c r="B2260" s="0" t="s">
        <v>2748</v>
      </c>
    </row>
    <row r="2261" customFormat="false" ht="12.8" hidden="false" customHeight="false" outlineLevel="0" collapsed="false">
      <c r="A2261" s="0" t="s">
        <v>2749</v>
      </c>
      <c r="B2261" s="0" t="s">
        <v>2750</v>
      </c>
      <c r="C2261" s="0" t="s">
        <v>2751</v>
      </c>
    </row>
    <row r="2262" customFormat="false" ht="12.8" hidden="false" customHeight="false" outlineLevel="0" collapsed="false">
      <c r="A2262" s="0" t="s">
        <v>2752</v>
      </c>
    </row>
    <row r="2263" customFormat="false" ht="12.8" hidden="false" customHeight="false" outlineLevel="0" collapsed="false">
      <c r="A2263" s="0" t="s">
        <v>2753</v>
      </c>
      <c r="B2263" s="0" t="s">
        <v>2754</v>
      </c>
      <c r="C2263" s="0" t="s">
        <v>2755</v>
      </c>
    </row>
    <row r="2264" customFormat="false" ht="12.8" hidden="false" customHeight="false" outlineLevel="0" collapsed="false">
      <c r="A2264" s="0" t="s">
        <v>2756</v>
      </c>
    </row>
    <row r="2265" customFormat="false" ht="12.8" hidden="false" customHeight="false" outlineLevel="0" collapsed="false">
      <c r="A2265" s="0" t="s">
        <v>2757</v>
      </c>
    </row>
    <row r="2266" customFormat="false" ht="12.8" hidden="false" customHeight="false" outlineLevel="0" collapsed="false">
      <c r="A2266" s="0" t="s">
        <v>2758</v>
      </c>
    </row>
    <row r="2267" customFormat="false" ht="12.8" hidden="false" customHeight="false" outlineLevel="0" collapsed="false">
      <c r="A2267" s="0" t="s">
        <v>2759</v>
      </c>
      <c r="B2267" s="0" t="s">
        <v>2760</v>
      </c>
    </row>
    <row r="2268" customFormat="false" ht="12.8" hidden="false" customHeight="false" outlineLevel="0" collapsed="false">
      <c r="A2268" s="0" t="s">
        <v>2761</v>
      </c>
      <c r="B2268" s="0" t="s">
        <v>2762</v>
      </c>
    </row>
    <row r="2269" customFormat="false" ht="12.8" hidden="false" customHeight="false" outlineLevel="0" collapsed="false">
      <c r="A2269" s="0" t="s">
        <v>2763</v>
      </c>
    </row>
    <row r="2270" customFormat="false" ht="12.8" hidden="false" customHeight="false" outlineLevel="0" collapsed="false">
      <c r="A2270" s="0" t="s">
        <v>2764</v>
      </c>
    </row>
    <row r="2271" customFormat="false" ht="12.8" hidden="false" customHeight="false" outlineLevel="0" collapsed="false">
      <c r="A2271" s="0" t="s">
        <v>2765</v>
      </c>
    </row>
    <row r="2272" customFormat="false" ht="12.8" hidden="false" customHeight="false" outlineLevel="0" collapsed="false">
      <c r="A2272" s="0" t="s">
        <v>2766</v>
      </c>
    </row>
    <row r="2273" customFormat="false" ht="12.8" hidden="false" customHeight="false" outlineLevel="0" collapsed="false">
      <c r="A2273" s="0" t="s">
        <v>2767</v>
      </c>
      <c r="B2273" s="0" t="s">
        <v>2768</v>
      </c>
    </row>
    <row r="2274" customFormat="false" ht="12.8" hidden="false" customHeight="false" outlineLevel="0" collapsed="false">
      <c r="A2274" s="0" t="s">
        <v>2769</v>
      </c>
    </row>
    <row r="2275" customFormat="false" ht="12.8" hidden="false" customHeight="false" outlineLevel="0" collapsed="false">
      <c r="A2275" s="0" t="s">
        <v>2770</v>
      </c>
    </row>
    <row r="2276" customFormat="false" ht="12.8" hidden="false" customHeight="false" outlineLevel="0" collapsed="false">
      <c r="A2276" s="0" t="s">
        <v>2771</v>
      </c>
    </row>
    <row r="2277" customFormat="false" ht="12.8" hidden="false" customHeight="false" outlineLevel="0" collapsed="false">
      <c r="A2277" s="0" t="s">
        <v>2772</v>
      </c>
      <c r="B2277" s="0" t="s">
        <v>2773</v>
      </c>
      <c r="C2277" s="0" t="s">
        <v>2774</v>
      </c>
    </row>
    <row r="2278" customFormat="false" ht="12.8" hidden="false" customHeight="false" outlineLevel="0" collapsed="false">
      <c r="A2278" s="0" t="s">
        <v>2775</v>
      </c>
    </row>
    <row r="2279" customFormat="false" ht="12.8" hidden="false" customHeight="false" outlineLevel="0" collapsed="false">
      <c r="A2279" s="0" t="s">
        <v>2776</v>
      </c>
    </row>
    <row r="2280" customFormat="false" ht="12.8" hidden="false" customHeight="false" outlineLevel="0" collapsed="false">
      <c r="A2280" s="0" t="s">
        <v>2777</v>
      </c>
    </row>
    <row r="2281" customFormat="false" ht="12.8" hidden="false" customHeight="false" outlineLevel="0" collapsed="false">
      <c r="A2281" s="0" t="s">
        <v>2778</v>
      </c>
    </row>
    <row r="2282" customFormat="false" ht="12.8" hidden="false" customHeight="false" outlineLevel="0" collapsed="false">
      <c r="A2282" s="0" t="s">
        <v>2779</v>
      </c>
    </row>
    <row r="2283" customFormat="false" ht="12.8" hidden="false" customHeight="false" outlineLevel="0" collapsed="false">
      <c r="A2283" s="0" t="s">
        <v>2780</v>
      </c>
    </row>
    <row r="2284" customFormat="false" ht="12.8" hidden="false" customHeight="false" outlineLevel="0" collapsed="false">
      <c r="A2284" s="0" t="s">
        <v>2781</v>
      </c>
    </row>
    <row r="2285" customFormat="false" ht="12.8" hidden="false" customHeight="false" outlineLevel="0" collapsed="false">
      <c r="A2285" s="0" t="s">
        <v>2782</v>
      </c>
    </row>
    <row r="2286" customFormat="false" ht="12.8" hidden="false" customHeight="false" outlineLevel="0" collapsed="false">
      <c r="A2286" s="0" t="s">
        <v>2783</v>
      </c>
    </row>
    <row r="2287" customFormat="false" ht="12.8" hidden="false" customHeight="false" outlineLevel="0" collapsed="false">
      <c r="A2287" s="0" t="s">
        <v>2784</v>
      </c>
      <c r="B2287" s="0" t="s">
        <v>2785</v>
      </c>
      <c r="C2287" s="0" t="s">
        <v>2786</v>
      </c>
      <c r="D2287" s="0" t="s">
        <v>2787</v>
      </c>
    </row>
    <row r="2288" customFormat="false" ht="12.8" hidden="false" customHeight="false" outlineLevel="0" collapsed="false">
      <c r="A2288" s="0" t="s">
        <v>2788</v>
      </c>
    </row>
    <row r="2289" customFormat="false" ht="12.8" hidden="false" customHeight="false" outlineLevel="0" collapsed="false">
      <c r="A2289" s="0" t="s">
        <v>2789</v>
      </c>
      <c r="B2289" s="0" t="s">
        <v>2790</v>
      </c>
    </row>
    <row r="2290" customFormat="false" ht="12.8" hidden="false" customHeight="false" outlineLevel="0" collapsed="false">
      <c r="A2290" s="0" t="s">
        <v>2791</v>
      </c>
      <c r="B2290" s="0" t="s">
        <v>2792</v>
      </c>
      <c r="C2290" s="0" t="s">
        <v>2793</v>
      </c>
    </row>
    <row r="2291" customFormat="false" ht="12.8" hidden="false" customHeight="false" outlineLevel="0" collapsed="false">
      <c r="A2291" s="0" t="s">
        <v>2794</v>
      </c>
    </row>
    <row r="2292" customFormat="false" ht="12.8" hidden="false" customHeight="false" outlineLevel="0" collapsed="false">
      <c r="A2292" s="0" t="s">
        <v>2795</v>
      </c>
      <c r="B2292" s="0" t="s">
        <v>2796</v>
      </c>
    </row>
    <row r="2293" customFormat="false" ht="12.8" hidden="false" customHeight="false" outlineLevel="0" collapsed="false">
      <c r="A2293" s="0" t="s">
        <v>2797</v>
      </c>
      <c r="B2293" s="0" t="s">
        <v>2798</v>
      </c>
    </row>
    <row r="2294" customFormat="false" ht="12.8" hidden="false" customHeight="false" outlineLevel="0" collapsed="false">
      <c r="A2294" s="0" t="s">
        <v>2799</v>
      </c>
    </row>
    <row r="2295" customFormat="false" ht="12.8" hidden="false" customHeight="false" outlineLevel="0" collapsed="false">
      <c r="A2295" s="0" t="s">
        <v>2800</v>
      </c>
    </row>
    <row r="2296" customFormat="false" ht="12.8" hidden="false" customHeight="false" outlineLevel="0" collapsed="false">
      <c r="A2296" s="0" t="s">
        <v>2801</v>
      </c>
    </row>
    <row r="2297" customFormat="false" ht="12.8" hidden="false" customHeight="false" outlineLevel="0" collapsed="false">
      <c r="A2297" s="0" t="s">
        <v>2802</v>
      </c>
    </row>
    <row r="2298" customFormat="false" ht="12.8" hidden="false" customHeight="false" outlineLevel="0" collapsed="false">
      <c r="A2298" s="0" t="s">
        <v>2803</v>
      </c>
    </row>
    <row r="2299" customFormat="false" ht="12.8" hidden="false" customHeight="false" outlineLevel="0" collapsed="false">
      <c r="A2299" s="0" t="s">
        <v>2804</v>
      </c>
      <c r="B2299" s="0" t="s">
        <v>2805</v>
      </c>
    </row>
    <row r="2300" customFormat="false" ht="12.8" hidden="false" customHeight="false" outlineLevel="0" collapsed="false">
      <c r="A2300" s="0" t="s">
        <v>2806</v>
      </c>
    </row>
    <row r="2301" customFormat="false" ht="12.8" hidden="false" customHeight="false" outlineLevel="0" collapsed="false">
      <c r="A2301" s="0" t="s">
        <v>2807</v>
      </c>
      <c r="B2301" s="0" t="s">
        <v>2808</v>
      </c>
    </row>
    <row r="2302" customFormat="false" ht="12.8" hidden="false" customHeight="false" outlineLevel="0" collapsed="false">
      <c r="A2302" s="0" t="s">
        <v>2809</v>
      </c>
    </row>
    <row r="2303" customFormat="false" ht="12.8" hidden="false" customHeight="false" outlineLevel="0" collapsed="false">
      <c r="A2303" s="0" t="s">
        <v>2810</v>
      </c>
    </row>
    <row r="2304" customFormat="false" ht="12.8" hidden="false" customHeight="false" outlineLevel="0" collapsed="false">
      <c r="A2304" s="0" t="s">
        <v>2811</v>
      </c>
      <c r="B2304" s="0" t="s">
        <v>2812</v>
      </c>
    </row>
    <row r="2305" customFormat="false" ht="12.8" hidden="false" customHeight="false" outlineLevel="0" collapsed="false">
      <c r="A2305" s="0" t="s">
        <v>2811</v>
      </c>
      <c r="B2305" s="0" t="s">
        <v>2812</v>
      </c>
    </row>
    <row r="2306" customFormat="false" ht="12.8" hidden="false" customHeight="false" outlineLevel="0" collapsed="false">
      <c r="A2306" s="0" t="s">
        <v>2811</v>
      </c>
      <c r="B2306" s="0" t="s">
        <v>2812</v>
      </c>
    </row>
    <row r="2307" customFormat="false" ht="12.8" hidden="false" customHeight="false" outlineLevel="0" collapsed="false">
      <c r="A2307" s="0" t="s">
        <v>2811</v>
      </c>
      <c r="B2307" s="0" t="s">
        <v>2812</v>
      </c>
    </row>
    <row r="2308" customFormat="false" ht="12.8" hidden="false" customHeight="false" outlineLevel="0" collapsed="false">
      <c r="A2308" s="0" t="s">
        <v>2811</v>
      </c>
      <c r="B2308" s="0" t="s">
        <v>2812</v>
      </c>
    </row>
    <row r="2309" customFormat="false" ht="12.8" hidden="false" customHeight="false" outlineLevel="0" collapsed="false">
      <c r="A2309" s="0" t="s">
        <v>2811</v>
      </c>
      <c r="B2309" s="0" t="s">
        <v>2813</v>
      </c>
    </row>
    <row r="2310" customFormat="false" ht="12.8" hidden="false" customHeight="false" outlineLevel="0" collapsed="false">
      <c r="A2310" s="0" t="s">
        <v>2814</v>
      </c>
    </row>
    <row r="2311" customFormat="false" ht="12.8" hidden="false" customHeight="false" outlineLevel="0" collapsed="false">
      <c r="A2311" s="0" t="s">
        <v>2815</v>
      </c>
    </row>
    <row r="2312" customFormat="false" ht="12.8" hidden="false" customHeight="false" outlineLevel="0" collapsed="false">
      <c r="A2312" s="0" t="s">
        <v>2816</v>
      </c>
    </row>
    <row r="2313" customFormat="false" ht="12.8" hidden="false" customHeight="false" outlineLevel="0" collapsed="false">
      <c r="A2313" s="0" t="s">
        <v>2817</v>
      </c>
      <c r="B2313" s="0" t="s">
        <v>2818</v>
      </c>
    </row>
    <row r="2314" customFormat="false" ht="12.8" hidden="false" customHeight="false" outlineLevel="0" collapsed="false">
      <c r="A2314" s="0" t="s">
        <v>2819</v>
      </c>
    </row>
    <row r="2315" customFormat="false" ht="12.8" hidden="false" customHeight="false" outlineLevel="0" collapsed="false">
      <c r="A2315" s="0" t="s">
        <v>2820</v>
      </c>
      <c r="B2315" s="0" t="s">
        <v>2821</v>
      </c>
    </row>
    <row r="2316" customFormat="false" ht="12.8" hidden="false" customHeight="false" outlineLevel="0" collapsed="false">
      <c r="A2316" s="0" t="s">
        <v>2822</v>
      </c>
      <c r="B2316" s="0" t="s">
        <v>2823</v>
      </c>
    </row>
    <row r="2317" customFormat="false" ht="12.8" hidden="false" customHeight="false" outlineLevel="0" collapsed="false">
      <c r="A2317" s="0" t="s">
        <v>2824</v>
      </c>
      <c r="B2317" s="0" t="s">
        <v>2825</v>
      </c>
    </row>
    <row r="2318" customFormat="false" ht="12.8" hidden="false" customHeight="false" outlineLevel="0" collapsed="false">
      <c r="A2318" s="0" t="s">
        <v>2826</v>
      </c>
      <c r="B2318" s="0" t="s">
        <v>2827</v>
      </c>
    </row>
    <row r="2319" customFormat="false" ht="12.8" hidden="false" customHeight="false" outlineLevel="0" collapsed="false">
      <c r="A2319" s="0" t="s">
        <v>2828</v>
      </c>
      <c r="B2319" s="0" t="s">
        <v>2829</v>
      </c>
    </row>
    <row r="2320" customFormat="false" ht="12.8" hidden="false" customHeight="false" outlineLevel="0" collapsed="false">
      <c r="A2320" s="0" t="s">
        <v>2830</v>
      </c>
    </row>
    <row r="2321" customFormat="false" ht="12.8" hidden="false" customHeight="false" outlineLevel="0" collapsed="false">
      <c r="A2321" s="0" t="s">
        <v>2831</v>
      </c>
    </row>
    <row r="2322" customFormat="false" ht="12.8" hidden="false" customHeight="false" outlineLevel="0" collapsed="false">
      <c r="A2322" s="0" t="s">
        <v>2832</v>
      </c>
      <c r="B2322" s="0" t="s">
        <v>2833</v>
      </c>
    </row>
    <row r="2323" customFormat="false" ht="12.8" hidden="false" customHeight="false" outlineLevel="0" collapsed="false">
      <c r="A2323" s="0" t="s">
        <v>2834</v>
      </c>
      <c r="B2323" s="0" t="s">
        <v>2835</v>
      </c>
    </row>
    <row r="2324" customFormat="false" ht="12.8" hidden="false" customHeight="false" outlineLevel="0" collapsed="false">
      <c r="A2324" s="0" t="s">
        <v>2836</v>
      </c>
    </row>
    <row r="2325" customFormat="false" ht="12.8" hidden="false" customHeight="false" outlineLevel="0" collapsed="false">
      <c r="A2325" s="0" t="s">
        <v>2837</v>
      </c>
    </row>
    <row r="2326" customFormat="false" ht="12.8" hidden="false" customHeight="false" outlineLevel="0" collapsed="false">
      <c r="A2326" s="0" t="s">
        <v>2838</v>
      </c>
      <c r="B2326" s="0" t="s">
        <v>2839</v>
      </c>
    </row>
    <row r="2327" customFormat="false" ht="12.8" hidden="false" customHeight="false" outlineLevel="0" collapsed="false">
      <c r="A2327" s="0" t="s">
        <v>2840</v>
      </c>
    </row>
    <row r="2328" customFormat="false" ht="12.8" hidden="false" customHeight="false" outlineLevel="0" collapsed="false">
      <c r="A2328" s="0" t="s">
        <v>2841</v>
      </c>
    </row>
    <row r="2329" customFormat="false" ht="12.8" hidden="false" customHeight="false" outlineLevel="0" collapsed="false">
      <c r="A2329" s="0" t="s">
        <v>2842</v>
      </c>
    </row>
    <row r="2330" customFormat="false" ht="12.8" hidden="false" customHeight="false" outlineLevel="0" collapsed="false">
      <c r="A2330" s="0" t="s">
        <v>2843</v>
      </c>
    </row>
    <row r="2331" customFormat="false" ht="12.8" hidden="false" customHeight="false" outlineLevel="0" collapsed="false">
      <c r="A2331" s="0" t="s">
        <v>2844</v>
      </c>
      <c r="B2331" s="0" t="s">
        <v>2845</v>
      </c>
    </row>
    <row r="2332" customFormat="false" ht="12.8" hidden="false" customHeight="false" outlineLevel="0" collapsed="false">
      <c r="A2332" s="0" t="s">
        <v>2846</v>
      </c>
    </row>
    <row r="2333" customFormat="false" ht="12.8" hidden="false" customHeight="false" outlineLevel="0" collapsed="false">
      <c r="A2333" s="0" t="s">
        <v>2847</v>
      </c>
    </row>
    <row r="2334" customFormat="false" ht="12.8" hidden="false" customHeight="false" outlineLevel="0" collapsed="false">
      <c r="A2334" s="0" t="s">
        <v>2848</v>
      </c>
      <c r="C2334" s="0" t="s">
        <v>2849</v>
      </c>
    </row>
    <row r="2335" customFormat="false" ht="12.8" hidden="false" customHeight="false" outlineLevel="0" collapsed="false">
      <c r="A2335" s="0" t="s">
        <v>2850</v>
      </c>
    </row>
    <row r="2336" customFormat="false" ht="12.8" hidden="false" customHeight="false" outlineLevel="0" collapsed="false">
      <c r="A2336" s="0" t="s">
        <v>2851</v>
      </c>
      <c r="B2336" s="0" t="s">
        <v>2852</v>
      </c>
    </row>
    <row r="2337" customFormat="false" ht="12.8" hidden="false" customHeight="false" outlineLevel="0" collapsed="false">
      <c r="A2337" s="0" t="s">
        <v>2853</v>
      </c>
      <c r="B2337" s="0" t="s">
        <v>2854</v>
      </c>
      <c r="C2337" s="0" t="s">
        <v>2855</v>
      </c>
    </row>
    <row r="2338" customFormat="false" ht="12.8" hidden="false" customHeight="false" outlineLevel="0" collapsed="false">
      <c r="A2338" s="0" t="s">
        <v>2856</v>
      </c>
    </row>
    <row r="2339" customFormat="false" ht="12.8" hidden="false" customHeight="false" outlineLevel="0" collapsed="false">
      <c r="A2339" s="0" t="s">
        <v>2857</v>
      </c>
      <c r="B2339" s="0" t="s">
        <v>2858</v>
      </c>
    </row>
    <row r="2340" customFormat="false" ht="12.8" hidden="false" customHeight="false" outlineLevel="0" collapsed="false">
      <c r="A2340" s="0" t="s">
        <v>2859</v>
      </c>
    </row>
    <row r="2341" customFormat="false" ht="12.8" hidden="false" customHeight="false" outlineLevel="0" collapsed="false">
      <c r="A2341" s="0" t="s">
        <v>2860</v>
      </c>
    </row>
    <row r="2342" customFormat="false" ht="12.8" hidden="false" customHeight="false" outlineLevel="0" collapsed="false">
      <c r="B2342" s="0" t="s">
        <v>2861</v>
      </c>
      <c r="C2342" s="0" t="s">
        <v>2862</v>
      </c>
    </row>
    <row r="2343" customFormat="false" ht="12.8" hidden="false" customHeight="false" outlineLevel="0" collapsed="false">
      <c r="A2343" s="0" t="s">
        <v>2863</v>
      </c>
      <c r="B2343" s="0" t="s">
        <v>2864</v>
      </c>
    </row>
    <row r="2344" customFormat="false" ht="12.8" hidden="false" customHeight="false" outlineLevel="0" collapsed="false">
      <c r="A2344" s="0" t="s">
        <v>2865</v>
      </c>
    </row>
    <row r="2345" customFormat="false" ht="12.8" hidden="false" customHeight="false" outlineLevel="0" collapsed="false">
      <c r="A2345" s="0" t="s">
        <v>2866</v>
      </c>
    </row>
    <row r="2346" customFormat="false" ht="12.8" hidden="false" customHeight="false" outlineLevel="0" collapsed="false">
      <c r="A2346" s="0" t="s">
        <v>2867</v>
      </c>
    </row>
    <row r="2347" customFormat="false" ht="12.8" hidden="false" customHeight="false" outlineLevel="0" collapsed="false">
      <c r="A2347" s="0" t="s">
        <v>2868</v>
      </c>
    </row>
    <row r="2348" customFormat="false" ht="12.8" hidden="false" customHeight="false" outlineLevel="0" collapsed="false">
      <c r="A2348" s="0" t="s">
        <v>2869</v>
      </c>
      <c r="B2348" s="0" t="s">
        <v>2870</v>
      </c>
    </row>
    <row r="2349" customFormat="false" ht="12.8" hidden="false" customHeight="false" outlineLevel="0" collapsed="false">
      <c r="A2349" s="0" t="s">
        <v>2871</v>
      </c>
    </row>
    <row r="2350" customFormat="false" ht="12.8" hidden="false" customHeight="false" outlineLevel="0" collapsed="false">
      <c r="A2350" s="0" t="s">
        <v>2872</v>
      </c>
      <c r="B2350" s="0" t="s">
        <v>2873</v>
      </c>
    </row>
    <row r="2351" customFormat="false" ht="12.8" hidden="false" customHeight="false" outlineLevel="0" collapsed="false">
      <c r="A2351" s="0" t="s">
        <v>2874</v>
      </c>
    </row>
    <row r="2352" customFormat="false" ht="12.8" hidden="false" customHeight="false" outlineLevel="0" collapsed="false">
      <c r="A2352" s="0" t="s">
        <v>2875</v>
      </c>
    </row>
    <row r="2353" customFormat="false" ht="12.8" hidden="false" customHeight="false" outlineLevel="0" collapsed="false">
      <c r="A2353" s="0" t="s">
        <v>2876</v>
      </c>
    </row>
    <row r="2354" customFormat="false" ht="12.8" hidden="false" customHeight="false" outlineLevel="0" collapsed="false">
      <c r="A2354" s="0" t="s">
        <v>2877</v>
      </c>
    </row>
    <row r="2355" customFormat="false" ht="12.8" hidden="false" customHeight="false" outlineLevel="0" collapsed="false">
      <c r="A2355" s="0" t="s">
        <v>2878</v>
      </c>
    </row>
    <row r="2356" customFormat="false" ht="12.8" hidden="false" customHeight="false" outlineLevel="0" collapsed="false">
      <c r="A2356" s="0" t="s">
        <v>2879</v>
      </c>
    </row>
    <row r="2357" customFormat="false" ht="12.8" hidden="false" customHeight="false" outlineLevel="0" collapsed="false">
      <c r="A2357" s="0" t="s">
        <v>2880</v>
      </c>
      <c r="B2357" s="0" t="s">
        <v>2881</v>
      </c>
    </row>
    <row r="2358" customFormat="false" ht="12.8" hidden="false" customHeight="false" outlineLevel="0" collapsed="false">
      <c r="A2358" s="0" t="s">
        <v>2882</v>
      </c>
      <c r="B2358" s="0" t="s">
        <v>2883</v>
      </c>
    </row>
    <row r="2359" customFormat="false" ht="12.8" hidden="false" customHeight="false" outlineLevel="0" collapsed="false">
      <c r="A2359" s="0" t="s">
        <v>2884</v>
      </c>
      <c r="B2359" s="0" t="s">
        <v>2885</v>
      </c>
    </row>
    <row r="2360" customFormat="false" ht="12.8" hidden="false" customHeight="false" outlineLevel="0" collapsed="false">
      <c r="A2360" s="0" t="s">
        <v>2886</v>
      </c>
    </row>
    <row r="2361" customFormat="false" ht="12.8" hidden="false" customHeight="false" outlineLevel="0" collapsed="false">
      <c r="A2361" s="0" t="s">
        <v>2887</v>
      </c>
      <c r="B2361" s="0" t="s">
        <v>2888</v>
      </c>
    </row>
    <row r="2362" customFormat="false" ht="12.8" hidden="false" customHeight="false" outlineLevel="0" collapsed="false">
      <c r="A2362" s="0" t="s">
        <v>2889</v>
      </c>
    </row>
    <row r="2363" customFormat="false" ht="12.8" hidden="false" customHeight="false" outlineLevel="0" collapsed="false">
      <c r="A2363" s="0" t="s">
        <v>2890</v>
      </c>
    </row>
    <row r="2364" customFormat="false" ht="12.8" hidden="false" customHeight="false" outlineLevel="0" collapsed="false">
      <c r="A2364" s="0" t="s">
        <v>2891</v>
      </c>
      <c r="B2364" s="0" t="s">
        <v>2892</v>
      </c>
    </row>
    <row r="2365" customFormat="false" ht="12.8" hidden="false" customHeight="false" outlineLevel="0" collapsed="false">
      <c r="A2365" s="0" t="s">
        <v>2893</v>
      </c>
      <c r="B2365" s="0" t="s">
        <v>2894</v>
      </c>
    </row>
    <row r="2366" customFormat="false" ht="12.8" hidden="false" customHeight="false" outlineLevel="0" collapsed="false">
      <c r="A2366" s="0" t="s">
        <v>2895</v>
      </c>
    </row>
    <row r="2367" customFormat="false" ht="12.8" hidden="false" customHeight="false" outlineLevel="0" collapsed="false">
      <c r="A2367" s="0" t="s">
        <v>2896</v>
      </c>
    </row>
    <row r="2368" customFormat="false" ht="12.8" hidden="false" customHeight="false" outlineLevel="0" collapsed="false">
      <c r="A2368" s="0" t="s">
        <v>2897</v>
      </c>
    </row>
    <row r="2369" customFormat="false" ht="12.8" hidden="false" customHeight="false" outlineLevel="0" collapsed="false">
      <c r="A2369" s="0" t="s">
        <v>2898</v>
      </c>
    </row>
    <row r="2370" customFormat="false" ht="12.8" hidden="false" customHeight="false" outlineLevel="0" collapsed="false">
      <c r="A2370" s="0" t="s">
        <v>2899</v>
      </c>
    </row>
    <row r="2371" customFormat="false" ht="12.8" hidden="false" customHeight="false" outlineLevel="0" collapsed="false">
      <c r="A2371" s="0" t="s">
        <v>2900</v>
      </c>
    </row>
    <row r="2372" customFormat="false" ht="12.8" hidden="false" customHeight="false" outlineLevel="0" collapsed="false">
      <c r="A2372" s="0" t="s">
        <v>2901</v>
      </c>
      <c r="C2372" s="0" t="s">
        <v>2902</v>
      </c>
      <c r="D2372" s="0" t="s">
        <v>2903</v>
      </c>
    </row>
    <row r="2373" customFormat="false" ht="12.8" hidden="false" customHeight="false" outlineLevel="0" collapsed="false">
      <c r="A2373" s="0" t="s">
        <v>2904</v>
      </c>
    </row>
    <row r="2374" customFormat="false" ht="12.8" hidden="false" customHeight="false" outlineLevel="0" collapsed="false">
      <c r="A2374" s="0" t="s">
        <v>2905</v>
      </c>
    </row>
    <row r="2375" customFormat="false" ht="12.8" hidden="false" customHeight="false" outlineLevel="0" collapsed="false">
      <c r="A2375" s="0" t="s">
        <v>2906</v>
      </c>
    </row>
    <row r="2376" customFormat="false" ht="12.8" hidden="false" customHeight="false" outlineLevel="0" collapsed="false">
      <c r="A2376" s="0" t="s">
        <v>2907</v>
      </c>
      <c r="B2376" s="0" t="s">
        <v>2908</v>
      </c>
      <c r="C2376" s="0" t="s">
        <v>2909</v>
      </c>
    </row>
    <row r="2377" customFormat="false" ht="12.8" hidden="false" customHeight="false" outlineLevel="0" collapsed="false">
      <c r="A2377" s="0" t="s">
        <v>2910</v>
      </c>
    </row>
    <row r="2378" customFormat="false" ht="12.8" hidden="false" customHeight="false" outlineLevel="0" collapsed="false">
      <c r="A2378" s="0" t="s">
        <v>2911</v>
      </c>
      <c r="B2378" s="0" t="s">
        <v>2912</v>
      </c>
      <c r="C2378" s="0" t="s">
        <v>2913</v>
      </c>
    </row>
    <row r="2379" customFormat="false" ht="12.8" hidden="false" customHeight="false" outlineLevel="0" collapsed="false">
      <c r="A2379" s="0" t="s">
        <v>2914</v>
      </c>
    </row>
    <row r="2380" customFormat="false" ht="12.8" hidden="false" customHeight="false" outlineLevel="0" collapsed="false">
      <c r="A2380" s="0" t="s">
        <v>2915</v>
      </c>
    </row>
    <row r="2381" customFormat="false" ht="12.8" hidden="false" customHeight="false" outlineLevel="0" collapsed="false">
      <c r="A2381" s="0" t="s">
        <v>2916</v>
      </c>
      <c r="B2381" s="0" t="s">
        <v>2917</v>
      </c>
    </row>
    <row r="2382" customFormat="false" ht="12.8" hidden="false" customHeight="false" outlineLevel="0" collapsed="false">
      <c r="A2382" s="0" t="s">
        <v>2918</v>
      </c>
    </row>
    <row r="2383" customFormat="false" ht="12.8" hidden="false" customHeight="false" outlineLevel="0" collapsed="false">
      <c r="A2383" s="0" t="s">
        <v>2919</v>
      </c>
      <c r="B2383" s="0" t="s">
        <v>2920</v>
      </c>
    </row>
    <row r="2384" customFormat="false" ht="12.8" hidden="false" customHeight="false" outlineLevel="0" collapsed="false">
      <c r="A2384" s="0" t="s">
        <v>2921</v>
      </c>
    </row>
    <row r="2385" customFormat="false" ht="12.8" hidden="false" customHeight="false" outlineLevel="0" collapsed="false">
      <c r="A2385" s="0" t="s">
        <v>2922</v>
      </c>
    </row>
    <row r="2386" customFormat="false" ht="12.8" hidden="false" customHeight="false" outlineLevel="0" collapsed="false">
      <c r="A2386" s="0" t="s">
        <v>2923</v>
      </c>
    </row>
    <row r="2387" customFormat="false" ht="12.8" hidden="false" customHeight="false" outlineLevel="0" collapsed="false">
      <c r="A2387" s="0" t="s">
        <v>2924</v>
      </c>
    </row>
    <row r="2388" customFormat="false" ht="12.8" hidden="false" customHeight="false" outlineLevel="0" collapsed="false">
      <c r="A2388" s="0" t="s">
        <v>2925</v>
      </c>
    </row>
    <row r="2389" customFormat="false" ht="12.8" hidden="false" customHeight="false" outlineLevel="0" collapsed="false">
      <c r="A2389" s="0" t="s">
        <v>2926</v>
      </c>
    </row>
    <row r="2390" customFormat="false" ht="12.8" hidden="false" customHeight="false" outlineLevel="0" collapsed="false">
      <c r="A2390" s="0" t="s">
        <v>2927</v>
      </c>
      <c r="B2390" s="0" t="s">
        <v>2928</v>
      </c>
    </row>
    <row r="2391" customFormat="false" ht="12.8" hidden="false" customHeight="false" outlineLevel="0" collapsed="false">
      <c r="A2391" s="0" t="s">
        <v>2929</v>
      </c>
      <c r="B2391" s="0" t="s">
        <v>2930</v>
      </c>
      <c r="C2391" s="0" t="s">
        <v>2931</v>
      </c>
      <c r="D2391" s="0" t="s">
        <v>2932</v>
      </c>
    </row>
    <row r="2392" customFormat="false" ht="12.8" hidden="false" customHeight="false" outlineLevel="0" collapsed="false">
      <c r="A2392" s="0" t="s">
        <v>2933</v>
      </c>
    </row>
    <row r="2393" customFormat="false" ht="12.8" hidden="false" customHeight="false" outlineLevel="0" collapsed="false">
      <c r="A2393" s="0" t="s">
        <v>2934</v>
      </c>
      <c r="B2393" s="0" t="s">
        <v>2935</v>
      </c>
    </row>
    <row r="2394" customFormat="false" ht="12.8" hidden="false" customHeight="false" outlineLevel="0" collapsed="false">
      <c r="A2394" s="0" t="s">
        <v>2936</v>
      </c>
    </row>
    <row r="2395" customFormat="false" ht="12.8" hidden="false" customHeight="false" outlineLevel="0" collapsed="false">
      <c r="A2395" s="0" t="s">
        <v>2937</v>
      </c>
    </row>
    <row r="2396" customFormat="false" ht="12.8" hidden="false" customHeight="false" outlineLevel="0" collapsed="false">
      <c r="A2396" s="0" t="s">
        <v>2938</v>
      </c>
    </row>
    <row r="2397" customFormat="false" ht="12.8" hidden="false" customHeight="false" outlineLevel="0" collapsed="false">
      <c r="A2397" s="0" t="s">
        <v>2939</v>
      </c>
    </row>
    <row r="2398" customFormat="false" ht="12.8" hidden="false" customHeight="false" outlineLevel="0" collapsed="false">
      <c r="A2398" s="0" t="s">
        <v>2940</v>
      </c>
    </row>
    <row r="2399" customFormat="false" ht="12.8" hidden="false" customHeight="false" outlineLevel="0" collapsed="false">
      <c r="A2399" s="0" t="s">
        <v>2941</v>
      </c>
      <c r="B2399" s="0" t="s">
        <v>2942</v>
      </c>
    </row>
    <row r="2400" customFormat="false" ht="12.8" hidden="false" customHeight="false" outlineLevel="0" collapsed="false">
      <c r="A2400" s="0" t="s">
        <v>2943</v>
      </c>
      <c r="B2400" s="0" t="s">
        <v>2944</v>
      </c>
    </row>
    <row r="2401" customFormat="false" ht="12.8" hidden="false" customHeight="false" outlineLevel="0" collapsed="false">
      <c r="A2401" s="0" t="s">
        <v>2945</v>
      </c>
      <c r="B2401" s="0" t="s">
        <v>2946</v>
      </c>
    </row>
    <row r="2402" customFormat="false" ht="12.8" hidden="false" customHeight="false" outlineLevel="0" collapsed="false">
      <c r="A2402" s="0" t="s">
        <v>2947</v>
      </c>
      <c r="B2402" s="0" t="e">
        <f aca="false">=#ó€¾íà´kò&amp;{	k¾²„â™’•dÎ+ _x0019_ý'\¯QÉõè¦ææf’•_x0018__x0007_câDÖ¨Q‚_x000e__x001d_Èwï4ž¬XðOh•ü_x0012_j›¼©I~Õ´ƒ“;ÎMNº_±L·ŸXvö_x001a_o¤€ëÚ©]ÄŽÝ©©iÔ_x000e_+_x001c_0==ÝÚÚøå€AÎš}</f>
        <v>#N/A</v>
      </c>
    </row>
    <row r="2403" customFormat="false" ht="12.8" hidden="false" customHeight="false" outlineLevel="0" collapsed="false">
      <c r="A2403" s="0" t="s">
        <v>2948</v>
      </c>
      <c r="B2403" s="0" t="s">
        <v>2949</v>
      </c>
    </row>
    <row r="2404" customFormat="false" ht="12.8" hidden="false" customHeight="false" outlineLevel="0" collapsed="false">
      <c r="A2404" s="0" t="s">
        <v>2950</v>
      </c>
    </row>
    <row r="2405" customFormat="false" ht="12.8" hidden="false" customHeight="false" outlineLevel="0" collapsed="false">
      <c r="A2405" s="0" t="s">
        <v>2951</v>
      </c>
    </row>
    <row r="2406" customFormat="false" ht="12.8" hidden="false" customHeight="false" outlineLevel="0" collapsed="false">
      <c r="A2406" s="0" t="s">
        <v>2952</v>
      </c>
    </row>
    <row r="2407" customFormat="false" ht="12.8" hidden="false" customHeight="false" outlineLevel="0" collapsed="false">
      <c r="A2407" s="0" t="s">
        <v>2953</v>
      </c>
    </row>
    <row r="2408" customFormat="false" ht="12.8" hidden="false" customHeight="false" outlineLevel="0" collapsed="false">
      <c r="A2408" s="0" t="s">
        <v>2954</v>
      </c>
      <c r="B2408" s="0" t="s">
        <v>2955</v>
      </c>
      <c r="C2408" s="0" t="s">
        <v>2956</v>
      </c>
    </row>
    <row r="2409" customFormat="false" ht="12.8" hidden="false" customHeight="false" outlineLevel="0" collapsed="false">
      <c r="A2409" s="0" t="s">
        <v>2957</v>
      </c>
      <c r="D2409" s="0" t="s">
        <v>2958</v>
      </c>
    </row>
    <row r="2410" customFormat="false" ht="12.8" hidden="false" customHeight="false" outlineLevel="0" collapsed="false">
      <c r="A2410" s="0" t="s">
        <v>2959</v>
      </c>
      <c r="B2410" s="0" t="s">
        <v>2960</v>
      </c>
    </row>
    <row r="2411" customFormat="false" ht="12.8" hidden="false" customHeight="false" outlineLevel="0" collapsed="false">
      <c r="A2411" s="0" t="s">
        <v>2961</v>
      </c>
      <c r="B2411" s="0" t="s">
        <v>2962</v>
      </c>
    </row>
    <row r="2412" customFormat="false" ht="12.8" hidden="false" customHeight="false" outlineLevel="0" collapsed="false">
      <c r="A2412" s="0" t="s">
        <v>2963</v>
      </c>
      <c r="B2412" s="0" t="s">
        <v>2964</v>
      </c>
    </row>
    <row r="2413" customFormat="false" ht="12.8" hidden="false" customHeight="false" outlineLevel="0" collapsed="false">
      <c r="A2413" s="0" t="s">
        <v>2965</v>
      </c>
      <c r="B2413" s="0" t="s">
        <v>2966</v>
      </c>
      <c r="C2413" s="0" t="s">
        <v>2967</v>
      </c>
    </row>
    <row r="2414" customFormat="false" ht="12.8" hidden="false" customHeight="false" outlineLevel="0" collapsed="false">
      <c r="A2414" s="0" t="s">
        <v>2968</v>
      </c>
    </row>
    <row r="2415" customFormat="false" ht="12.8" hidden="false" customHeight="false" outlineLevel="0" collapsed="false">
      <c r="A2415" s="0" t="s">
        <v>2969</v>
      </c>
    </row>
    <row r="2416" customFormat="false" ht="12.8" hidden="false" customHeight="false" outlineLevel="0" collapsed="false">
      <c r="A2416" s="0" t="s">
        <v>2970</v>
      </c>
    </row>
    <row r="2417" customFormat="false" ht="12.8" hidden="false" customHeight="false" outlineLevel="0" collapsed="false">
      <c r="A2417" s="0" t="s">
        <v>2971</v>
      </c>
      <c r="B2417" s="0" t="s">
        <v>2972</v>
      </c>
      <c r="C2417" s="0" t="s">
        <v>2973</v>
      </c>
    </row>
    <row r="2418" customFormat="false" ht="12.8" hidden="false" customHeight="false" outlineLevel="0" collapsed="false">
      <c r="A2418" s="0" t="s">
        <v>2974</v>
      </c>
      <c r="B2418" s="0" t="s">
        <v>2975</v>
      </c>
    </row>
    <row r="2419" customFormat="false" ht="12.8" hidden="false" customHeight="false" outlineLevel="0" collapsed="false">
      <c r="A2419" s="0" t="s">
        <v>2976</v>
      </c>
    </row>
    <row r="2420" customFormat="false" ht="12.8" hidden="false" customHeight="false" outlineLevel="0" collapsed="false">
      <c r="A2420" s="0" t="s">
        <v>2977</v>
      </c>
    </row>
    <row r="2421" customFormat="false" ht="12.8" hidden="false" customHeight="false" outlineLevel="0" collapsed="false">
      <c r="A2421" s="0" t="s">
        <v>2978</v>
      </c>
    </row>
    <row r="2422" customFormat="false" ht="12.8" hidden="false" customHeight="false" outlineLevel="0" collapsed="false">
      <c r="A2422" s="0" t="s">
        <v>2979</v>
      </c>
    </row>
    <row r="2423" customFormat="false" ht="12.8" hidden="false" customHeight="false" outlineLevel="0" collapsed="false">
      <c r="B2423" s="0" t="s">
        <v>2980</v>
      </c>
    </row>
    <row r="2424" customFormat="false" ht="12.8" hidden="false" customHeight="false" outlineLevel="0" collapsed="false">
      <c r="A2424" s="0" t="s">
        <v>2981</v>
      </c>
    </row>
    <row r="2425" customFormat="false" ht="12.8" hidden="false" customHeight="false" outlineLevel="0" collapsed="false">
      <c r="A2425" s="0" t="s">
        <v>2982</v>
      </c>
    </row>
    <row r="2426" customFormat="false" ht="12.8" hidden="false" customHeight="false" outlineLevel="0" collapsed="false">
      <c r="A2426" s="0" t="s">
        <v>2983</v>
      </c>
      <c r="B2426" s="0" t="s">
        <v>2984</v>
      </c>
    </row>
    <row r="2427" customFormat="false" ht="12.8" hidden="false" customHeight="false" outlineLevel="0" collapsed="false">
      <c r="A2427" s="0" t="s">
        <v>2985</v>
      </c>
      <c r="B2427" s="0" t="s">
        <v>2986</v>
      </c>
    </row>
    <row r="2428" customFormat="false" ht="12.8" hidden="false" customHeight="false" outlineLevel="0" collapsed="false">
      <c r="A2428" s="0" t="s">
        <v>2987</v>
      </c>
    </row>
    <row r="2429" customFormat="false" ht="12.8" hidden="false" customHeight="false" outlineLevel="0" collapsed="false">
      <c r="A2429" s="0" t="s">
        <v>2988</v>
      </c>
    </row>
    <row r="2430" customFormat="false" ht="12.8" hidden="false" customHeight="false" outlineLevel="0" collapsed="false">
      <c r="A2430" s="0" t="s">
        <v>2989</v>
      </c>
    </row>
    <row r="2431" customFormat="false" ht="12.8" hidden="false" customHeight="false" outlineLevel="0" collapsed="false">
      <c r="A2431" s="0" t="s">
        <v>2990</v>
      </c>
    </row>
    <row r="2432" customFormat="false" ht="12.8" hidden="false" customHeight="false" outlineLevel="0" collapsed="false">
      <c r="A2432" s="0" t="s">
        <v>2991</v>
      </c>
      <c r="B2432" s="0" t="s">
        <v>2992</v>
      </c>
    </row>
    <row r="2433" customFormat="false" ht="12.8" hidden="false" customHeight="false" outlineLevel="0" collapsed="false">
      <c r="A2433" s="0" t="s">
        <v>2993</v>
      </c>
    </row>
    <row r="2434" customFormat="false" ht="12.8" hidden="false" customHeight="false" outlineLevel="0" collapsed="false">
      <c r="A2434" s="0" t="s">
        <v>2994</v>
      </c>
    </row>
    <row r="2435" customFormat="false" ht="12.8" hidden="false" customHeight="false" outlineLevel="0" collapsed="false">
      <c r="A2435" s="0" t="s">
        <v>2995</v>
      </c>
    </row>
    <row r="2436" customFormat="false" ht="12.8" hidden="false" customHeight="false" outlineLevel="0" collapsed="false">
      <c r="A2436" s="0" t="s">
        <v>2996</v>
      </c>
    </row>
    <row r="2437" customFormat="false" ht="12.8" hidden="false" customHeight="false" outlineLevel="0" collapsed="false">
      <c r="A2437" s="0" t="s">
        <v>2997</v>
      </c>
      <c r="B2437" s="0" t="s">
        <v>2998</v>
      </c>
    </row>
    <row r="2438" customFormat="false" ht="12.8" hidden="false" customHeight="false" outlineLevel="0" collapsed="false">
      <c r="A2438" s="0" t="s">
        <v>2999</v>
      </c>
    </row>
    <row r="2439" customFormat="false" ht="12.8" hidden="false" customHeight="false" outlineLevel="0" collapsed="false">
      <c r="A2439" s="0" t="s">
        <v>3000</v>
      </c>
    </row>
    <row r="2440" customFormat="false" ht="12.8" hidden="false" customHeight="false" outlineLevel="0" collapsed="false">
      <c r="A2440" s="0" t="s">
        <v>3001</v>
      </c>
    </row>
    <row r="2441" customFormat="false" ht="12.8" hidden="false" customHeight="false" outlineLevel="0" collapsed="false">
      <c r="A2441" s="0" t="s">
        <v>3002</v>
      </c>
    </row>
    <row r="2442" customFormat="false" ht="12.8" hidden="false" customHeight="false" outlineLevel="0" collapsed="false">
      <c r="A2442" s="0" t="s">
        <v>3003</v>
      </c>
    </row>
    <row r="2443" customFormat="false" ht="12.8" hidden="false" customHeight="false" outlineLevel="0" collapsed="false">
      <c r="A2443" s="0" t="s">
        <v>3004</v>
      </c>
    </row>
    <row r="2444" customFormat="false" ht="12.8" hidden="false" customHeight="false" outlineLevel="0" collapsed="false">
      <c r="A2444" s="0" t="s">
        <v>3005</v>
      </c>
    </row>
    <row r="2445" customFormat="false" ht="12.8" hidden="false" customHeight="false" outlineLevel="0" collapsed="false">
      <c r="A2445" s="0" t="s">
        <v>3006</v>
      </c>
      <c r="B2445" s="0" t="s">
        <v>3007</v>
      </c>
      <c r="C2445" s="0" t="s">
        <v>3008</v>
      </c>
    </row>
    <row r="2446" customFormat="false" ht="12.8" hidden="false" customHeight="false" outlineLevel="0" collapsed="false">
      <c r="A2446" s="0" t="s">
        <v>3009</v>
      </c>
    </row>
    <row r="2447" customFormat="false" ht="12.8" hidden="false" customHeight="false" outlineLevel="0" collapsed="false">
      <c r="A2447" s="0" t="s">
        <v>3010</v>
      </c>
    </row>
    <row r="2448" customFormat="false" ht="12.8" hidden="false" customHeight="false" outlineLevel="0" collapsed="false">
      <c r="A2448" s="0" t="s">
        <v>3011</v>
      </c>
      <c r="B2448" s="0" t="s">
        <v>3012</v>
      </c>
    </row>
    <row r="2449" customFormat="false" ht="12.8" hidden="false" customHeight="false" outlineLevel="0" collapsed="false">
      <c r="A2449" s="0" t="s">
        <v>3013</v>
      </c>
      <c r="B2449" s="0" t="s">
        <v>3014</v>
      </c>
      <c r="C2449" s="0" t="s">
        <v>3015</v>
      </c>
      <c r="D2449" s="0" t="s">
        <v>3016</v>
      </c>
    </row>
    <row r="2450" customFormat="false" ht="12.8" hidden="false" customHeight="false" outlineLevel="0" collapsed="false">
      <c r="A2450" s="0" t="s">
        <v>3017</v>
      </c>
      <c r="B2450" s="0" t="s">
        <v>3018</v>
      </c>
    </row>
    <row r="2451" customFormat="false" ht="12.8" hidden="false" customHeight="false" outlineLevel="0" collapsed="false">
      <c r="A2451" s="0" t="s">
        <v>3019</v>
      </c>
    </row>
    <row r="2452" customFormat="false" ht="12.8" hidden="false" customHeight="false" outlineLevel="0" collapsed="false">
      <c r="A2452" s="0" t="s">
        <v>3020</v>
      </c>
    </row>
    <row r="2453" customFormat="false" ht="12.8" hidden="false" customHeight="false" outlineLevel="0" collapsed="false">
      <c r="A2453" s="0" t="s">
        <v>3021</v>
      </c>
      <c r="B2453" s="0" t="s">
        <v>3022</v>
      </c>
    </row>
    <row r="2454" customFormat="false" ht="12.8" hidden="false" customHeight="false" outlineLevel="0" collapsed="false">
      <c r="A2454" s="0" t="s">
        <v>3023</v>
      </c>
    </row>
    <row r="2455" customFormat="false" ht="12.8" hidden="false" customHeight="false" outlineLevel="0" collapsed="false">
      <c r="A2455" s="0" t="s">
        <v>3024</v>
      </c>
    </row>
    <row r="2456" customFormat="false" ht="12.8" hidden="false" customHeight="false" outlineLevel="0" collapsed="false">
      <c r="A2456" s="0" t="s">
        <v>3025</v>
      </c>
    </row>
    <row r="2457" customFormat="false" ht="12.8" hidden="false" customHeight="false" outlineLevel="0" collapsed="false">
      <c r="A2457" s="0" t="s">
        <v>3026</v>
      </c>
    </row>
    <row r="2458" customFormat="false" ht="12.8" hidden="false" customHeight="false" outlineLevel="0" collapsed="false">
      <c r="A2458" s="0" t="s">
        <v>3027</v>
      </c>
      <c r="B2458" s="0" t="s">
        <v>3028</v>
      </c>
    </row>
    <row r="2459" customFormat="false" ht="12.8" hidden="false" customHeight="false" outlineLevel="0" collapsed="false">
      <c r="A2459" s="0" t="s">
        <v>3029</v>
      </c>
      <c r="B2459" s="0" t="s">
        <v>3030</v>
      </c>
    </row>
    <row r="2460" customFormat="false" ht="12.8" hidden="false" customHeight="false" outlineLevel="0" collapsed="false">
      <c r="A2460" s="0" t="s">
        <v>3031</v>
      </c>
      <c r="B2460" s="0" t="s">
        <v>3032</v>
      </c>
    </row>
    <row r="2461" customFormat="false" ht="12.8" hidden="false" customHeight="false" outlineLevel="0" collapsed="false">
      <c r="A2461" s="0" t="s">
        <v>3033</v>
      </c>
    </row>
    <row r="2462" customFormat="false" ht="12.8" hidden="false" customHeight="false" outlineLevel="0" collapsed="false">
      <c r="A2462" s="0" t="s">
        <v>3034</v>
      </c>
      <c r="B2462" s="0" t="s">
        <v>3035</v>
      </c>
    </row>
    <row r="2463" customFormat="false" ht="12.8" hidden="false" customHeight="false" outlineLevel="0" collapsed="false">
      <c r="A2463" s="0" t="s">
        <v>3036</v>
      </c>
    </row>
    <row r="2464" customFormat="false" ht="12.8" hidden="false" customHeight="false" outlineLevel="0" collapsed="false">
      <c r="A2464" s="0" t="s">
        <v>3037</v>
      </c>
    </row>
    <row r="2465" customFormat="false" ht="12.8" hidden="false" customHeight="false" outlineLevel="0" collapsed="false">
      <c r="A2465" s="0" t="s">
        <v>3038</v>
      </c>
    </row>
    <row r="2466" customFormat="false" ht="12.8" hidden="false" customHeight="false" outlineLevel="0" collapsed="false">
      <c r="A2466" s="0" t="s">
        <v>3039</v>
      </c>
      <c r="B2466" s="0" t="s">
        <v>3040</v>
      </c>
      <c r="C2466" s="0" t="s">
        <v>3041</v>
      </c>
    </row>
    <row r="2467" customFormat="false" ht="12.8" hidden="false" customHeight="false" outlineLevel="0" collapsed="false">
      <c r="A2467" s="0" t="s">
        <v>3042</v>
      </c>
    </row>
    <row r="2468" customFormat="false" ht="12.8" hidden="false" customHeight="false" outlineLevel="0" collapsed="false">
      <c r="A2468" s="0" t="s">
        <v>3043</v>
      </c>
    </row>
    <row r="2469" customFormat="false" ht="12.8" hidden="false" customHeight="false" outlineLevel="0" collapsed="false">
      <c r="A2469" s="0" t="s">
        <v>3044</v>
      </c>
    </row>
    <row r="2470" customFormat="false" ht="12.8" hidden="false" customHeight="false" outlineLevel="0" collapsed="false">
      <c r="A2470" s="0" t="s">
        <v>3045</v>
      </c>
      <c r="B2470" s="0" t="s">
        <v>3046</v>
      </c>
    </row>
    <row r="2471" customFormat="false" ht="12.8" hidden="false" customHeight="false" outlineLevel="0" collapsed="false">
      <c r="A2471" s="0" t="s">
        <v>3047</v>
      </c>
      <c r="B2471" s="0" t="s">
        <v>3048</v>
      </c>
    </row>
    <row r="2472" customFormat="false" ht="12.8" hidden="false" customHeight="false" outlineLevel="0" collapsed="false">
      <c r="A2472" s="0" t="s">
        <v>3049</v>
      </c>
    </row>
    <row r="2473" customFormat="false" ht="12.8" hidden="false" customHeight="false" outlineLevel="0" collapsed="false">
      <c r="A2473" s="0" t="s">
        <v>3050</v>
      </c>
      <c r="B2473" s="0" t="s">
        <v>3051</v>
      </c>
    </row>
    <row r="2476" customFormat="false" ht="12.8" hidden="false" customHeight="false" outlineLevel="0" collapsed="false">
      <c r="A2476" s="0" t="s">
        <v>3052</v>
      </c>
    </row>
    <row r="2477" customFormat="false" ht="12.8" hidden="false" customHeight="false" outlineLevel="0" collapsed="false">
      <c r="A2477" s="0" t="s">
        <v>3053</v>
      </c>
      <c r="B2477" s="0" t="s">
        <v>3054</v>
      </c>
      <c r="C2477" s="0" t="s">
        <v>3055</v>
      </c>
    </row>
    <row r="2478" customFormat="false" ht="12.8" hidden="false" customHeight="false" outlineLevel="0" collapsed="false">
      <c r="A2478" s="0" t="s">
        <v>3056</v>
      </c>
      <c r="C2478" s="0" t="s">
        <v>3057</v>
      </c>
      <c r="E2478" s="0" t="s">
        <v>3058</v>
      </c>
      <c r="H2478" s="0" t="s">
        <v>3059</v>
      </c>
    </row>
    <row r="2479" customFormat="false" ht="12.8" hidden="false" customHeight="false" outlineLevel="0" collapsed="false">
      <c r="A2479" s="0" t="s">
        <v>3060</v>
      </c>
    </row>
    <row r="2480" customFormat="false" ht="12.8" hidden="false" customHeight="false" outlineLevel="0" collapsed="false">
      <c r="A2480" s="0" t="s">
        <v>3061</v>
      </c>
    </row>
    <row r="2481" customFormat="false" ht="12.8" hidden="false" customHeight="false" outlineLevel="0" collapsed="false">
      <c r="A2481" s="0" t="s">
        <v>3062</v>
      </c>
      <c r="B2481" s="0" t="s">
        <v>3063</v>
      </c>
    </row>
    <row r="2482" customFormat="false" ht="12.8" hidden="false" customHeight="false" outlineLevel="0" collapsed="false">
      <c r="A2482" s="0" t="s">
        <v>3064</v>
      </c>
    </row>
    <row r="2483" customFormat="false" ht="12.8" hidden="false" customHeight="false" outlineLevel="0" collapsed="false">
      <c r="A2483" s="0" t="s">
        <v>3065</v>
      </c>
      <c r="B2483" s="0" t="s">
        <v>3066</v>
      </c>
    </row>
    <row r="2484" customFormat="false" ht="12.8" hidden="false" customHeight="false" outlineLevel="0" collapsed="false">
      <c r="A2484" s="0" t="s">
        <v>3067</v>
      </c>
      <c r="B2484" s="0" t="s">
        <v>3068</v>
      </c>
    </row>
    <row r="2485" customFormat="false" ht="12.8" hidden="false" customHeight="false" outlineLevel="0" collapsed="false">
      <c r="A2485" s="0" t="s">
        <v>3069</v>
      </c>
    </row>
    <row r="2486" customFormat="false" ht="12.8" hidden="false" customHeight="false" outlineLevel="0" collapsed="false">
      <c r="A2486" s="0" t="s">
        <v>3070</v>
      </c>
      <c r="B2486" s="0" t="s">
        <v>3071</v>
      </c>
    </row>
    <row r="2487" customFormat="false" ht="12.8" hidden="false" customHeight="false" outlineLevel="0" collapsed="false">
      <c r="A2487" s="0" t="s">
        <v>3072</v>
      </c>
    </row>
    <row r="2488" customFormat="false" ht="12.8" hidden="false" customHeight="false" outlineLevel="0" collapsed="false">
      <c r="A2488" s="0" t="s">
        <v>3073</v>
      </c>
    </row>
    <row r="2489" customFormat="false" ht="12.8" hidden="false" customHeight="false" outlineLevel="0" collapsed="false">
      <c r="A2489" s="0" t="s">
        <v>3074</v>
      </c>
    </row>
    <row r="2490" customFormat="false" ht="12.8" hidden="false" customHeight="false" outlineLevel="0" collapsed="false">
      <c r="A2490" s="0" t="s">
        <v>3075</v>
      </c>
    </row>
    <row r="2491" customFormat="false" ht="12.8" hidden="false" customHeight="false" outlineLevel="0" collapsed="false">
      <c r="A2491" s="0" t="s">
        <v>3076</v>
      </c>
      <c r="B2491" s="0" t="s">
        <v>3077</v>
      </c>
    </row>
    <row r="2492" customFormat="false" ht="12.8" hidden="false" customHeight="false" outlineLevel="0" collapsed="false">
      <c r="A2492" s="0" t="s">
        <v>3078</v>
      </c>
    </row>
    <row r="2493" customFormat="false" ht="12.8" hidden="false" customHeight="false" outlineLevel="0" collapsed="false">
      <c r="A2493" s="0" t="s">
        <v>3079</v>
      </c>
      <c r="D2493" s="0" t="s">
        <v>3080</v>
      </c>
    </row>
    <row r="2494" customFormat="false" ht="12.8" hidden="false" customHeight="false" outlineLevel="0" collapsed="false">
      <c r="A2494" s="0" t="s">
        <v>3081</v>
      </c>
    </row>
    <row r="2495" customFormat="false" ht="12.8" hidden="false" customHeight="false" outlineLevel="0" collapsed="false">
      <c r="A2495" s="0" t="s">
        <v>3082</v>
      </c>
      <c r="B2495" s="0" t="s">
        <v>3083</v>
      </c>
    </row>
    <row r="2496" customFormat="false" ht="12.8" hidden="false" customHeight="false" outlineLevel="0" collapsed="false">
      <c r="A2496" s="0" t="s">
        <v>3084</v>
      </c>
    </row>
    <row r="2497" customFormat="false" ht="12.8" hidden="false" customHeight="false" outlineLevel="0" collapsed="false">
      <c r="A2497" s="0" t="s">
        <v>3085</v>
      </c>
    </row>
    <row r="2498" customFormat="false" ht="12.8" hidden="false" customHeight="false" outlineLevel="0" collapsed="false">
      <c r="A2498" s="0" t="s">
        <v>3086</v>
      </c>
      <c r="B2498" s="0" t="s">
        <v>3087</v>
      </c>
    </row>
    <row r="2499" customFormat="false" ht="12.8" hidden="false" customHeight="false" outlineLevel="0" collapsed="false">
      <c r="A2499" s="0" t="s">
        <v>3088</v>
      </c>
    </row>
    <row r="2500" customFormat="false" ht="12.8" hidden="false" customHeight="false" outlineLevel="0" collapsed="false">
      <c r="A2500" s="0" t="s">
        <v>3089</v>
      </c>
    </row>
    <row r="2501" customFormat="false" ht="12.8" hidden="false" customHeight="false" outlineLevel="0" collapsed="false">
      <c r="A2501" s="0" t="s">
        <v>3090</v>
      </c>
      <c r="B2501" s="0" t="s">
        <v>3091</v>
      </c>
      <c r="C2501" s="0" t="s">
        <v>3092</v>
      </c>
    </row>
    <row r="2502" customFormat="false" ht="12.8" hidden="false" customHeight="false" outlineLevel="0" collapsed="false">
      <c r="A2502" s="0" t="s">
        <v>3093</v>
      </c>
    </row>
    <row r="2503" customFormat="false" ht="12.8" hidden="false" customHeight="false" outlineLevel="0" collapsed="false">
      <c r="A2503" s="0" t="s">
        <v>3094</v>
      </c>
    </row>
    <row r="2504" customFormat="false" ht="12.8" hidden="false" customHeight="false" outlineLevel="0" collapsed="false">
      <c r="A2504" s="0" t="s">
        <v>3095</v>
      </c>
    </row>
    <row r="2505" customFormat="false" ht="12.8" hidden="false" customHeight="false" outlineLevel="0" collapsed="false">
      <c r="A2505" s="0" t="s">
        <v>3096</v>
      </c>
    </row>
    <row r="2506" customFormat="false" ht="12.8" hidden="false" customHeight="false" outlineLevel="0" collapsed="false">
      <c r="A2506" s="0" t="s">
        <v>3097</v>
      </c>
    </row>
    <row r="2507" customFormat="false" ht="12.8" hidden="false" customHeight="false" outlineLevel="0" collapsed="false">
      <c r="A2507" s="0" t="s">
        <v>3098</v>
      </c>
    </row>
    <row r="2508" customFormat="false" ht="12.8" hidden="false" customHeight="false" outlineLevel="0" collapsed="false">
      <c r="A2508" s="0" t="s">
        <v>3099</v>
      </c>
      <c r="B2508" s="0" t="s">
        <v>3100</v>
      </c>
      <c r="C2508" s="0" t="s">
        <v>3101</v>
      </c>
    </row>
    <row r="2509" customFormat="false" ht="12.8" hidden="false" customHeight="false" outlineLevel="0" collapsed="false">
      <c r="A2509" s="0" t="s">
        <v>3102</v>
      </c>
    </row>
    <row r="2510" customFormat="false" ht="12.8" hidden="false" customHeight="false" outlineLevel="0" collapsed="false">
      <c r="A2510" s="0" t="s">
        <v>3103</v>
      </c>
    </row>
    <row r="2511" customFormat="false" ht="12.8" hidden="false" customHeight="false" outlineLevel="0" collapsed="false">
      <c r="A2511" s="0" t="s">
        <v>3104</v>
      </c>
    </row>
    <row r="2512" customFormat="false" ht="12.8" hidden="false" customHeight="false" outlineLevel="0" collapsed="false">
      <c r="B2512" s="0" t="s">
        <v>3105</v>
      </c>
    </row>
    <row r="2513" customFormat="false" ht="12.8" hidden="false" customHeight="false" outlineLevel="0" collapsed="false">
      <c r="A2513" s="0" t="s">
        <v>3106</v>
      </c>
      <c r="C2513" s="0" t="s">
        <v>3107</v>
      </c>
    </row>
    <row r="2515" customFormat="false" ht="12.8" hidden="false" customHeight="false" outlineLevel="0" collapsed="false">
      <c r="A2515" s="0" t="s">
        <v>3108</v>
      </c>
    </row>
    <row r="2516" customFormat="false" ht="12.8" hidden="false" customHeight="false" outlineLevel="0" collapsed="false">
      <c r="A2516" s="0" t="s">
        <v>3109</v>
      </c>
      <c r="B2516" s="0" t="s">
        <v>3110</v>
      </c>
    </row>
    <row r="2517" customFormat="false" ht="12.8" hidden="false" customHeight="false" outlineLevel="0" collapsed="false">
      <c r="A2517" s="0" t="s">
        <v>3111</v>
      </c>
      <c r="B2517" s="0" t="s">
        <v>3112</v>
      </c>
      <c r="C2517" s="0" t="s">
        <v>3113</v>
      </c>
    </row>
    <row r="2518" customFormat="false" ht="12.8" hidden="false" customHeight="false" outlineLevel="0" collapsed="false">
      <c r="A2518" s="0" t="s">
        <v>3114</v>
      </c>
    </row>
    <row r="2519" customFormat="false" ht="12.8" hidden="false" customHeight="false" outlineLevel="0" collapsed="false">
      <c r="A2519" s="0" t="s">
        <v>3115</v>
      </c>
    </row>
    <row r="2520" customFormat="false" ht="12.8" hidden="false" customHeight="false" outlineLevel="0" collapsed="false">
      <c r="A2520" s="0" t="s">
        <v>3116</v>
      </c>
    </row>
    <row r="2521" customFormat="false" ht="12.8" hidden="false" customHeight="false" outlineLevel="0" collapsed="false">
      <c r="A2521" s="0" t="s">
        <v>3117</v>
      </c>
    </row>
    <row r="2522" customFormat="false" ht="12.8" hidden="false" customHeight="false" outlineLevel="0" collapsed="false">
      <c r="A2522" s="0" t="s">
        <v>3118</v>
      </c>
    </row>
    <row r="2523" customFormat="false" ht="12.8" hidden="false" customHeight="false" outlineLevel="0" collapsed="false">
      <c r="A2523" s="0" t="s">
        <v>3119</v>
      </c>
    </row>
    <row r="2524" customFormat="false" ht="12.8" hidden="false" customHeight="false" outlineLevel="0" collapsed="false">
      <c r="A2524" s="0" t="s">
        <v>3120</v>
      </c>
    </row>
    <row r="2525" customFormat="false" ht="12.8" hidden="false" customHeight="false" outlineLevel="0" collapsed="false">
      <c r="A2525" s="0" t="s">
        <v>3121</v>
      </c>
      <c r="B2525" s="0" t="s">
        <v>3122</v>
      </c>
    </row>
    <row r="2526" customFormat="false" ht="12.8" hidden="false" customHeight="false" outlineLevel="0" collapsed="false">
      <c r="A2526" s="0" t="s">
        <v>3123</v>
      </c>
      <c r="B2526" s="0" t="s">
        <v>3124</v>
      </c>
    </row>
    <row r="2527" customFormat="false" ht="12.8" hidden="false" customHeight="false" outlineLevel="0" collapsed="false">
      <c r="A2527" s="0" t="s">
        <v>3125</v>
      </c>
    </row>
    <row r="2528" customFormat="false" ht="12.8" hidden="false" customHeight="false" outlineLevel="0" collapsed="false">
      <c r="A2528" s="0" t="s">
        <v>3126</v>
      </c>
    </row>
    <row r="2529" customFormat="false" ht="12.8" hidden="false" customHeight="false" outlineLevel="0" collapsed="false">
      <c r="A2529" s="0" t="s">
        <v>3127</v>
      </c>
    </row>
    <row r="2530" customFormat="false" ht="12.8" hidden="false" customHeight="false" outlineLevel="0" collapsed="false">
      <c r="A2530" s="0" t="s">
        <v>3128</v>
      </c>
      <c r="B2530" s="0" t="s">
        <v>3129</v>
      </c>
      <c r="C2530" s="0" t="s">
        <v>3130</v>
      </c>
      <c r="D2530" s="0" t="s">
        <v>3131</v>
      </c>
    </row>
    <row r="2531" customFormat="false" ht="12.8" hidden="false" customHeight="false" outlineLevel="0" collapsed="false">
      <c r="A2531" s="0" t="s">
        <v>3132</v>
      </c>
    </row>
    <row r="2532" customFormat="false" ht="12.8" hidden="false" customHeight="false" outlineLevel="0" collapsed="false">
      <c r="A2532" s="0" t="s">
        <v>3133</v>
      </c>
    </row>
    <row r="2533" customFormat="false" ht="12.8" hidden="false" customHeight="false" outlineLevel="0" collapsed="false">
      <c r="A2533" s="0" t="s">
        <v>3134</v>
      </c>
      <c r="B2533" s="0" t="s">
        <v>3135</v>
      </c>
    </row>
    <row r="2534" customFormat="false" ht="12.8" hidden="false" customHeight="false" outlineLevel="0" collapsed="false">
      <c r="A2534" s="0" t="s">
        <v>3136</v>
      </c>
    </row>
    <row r="2535" customFormat="false" ht="12.8" hidden="false" customHeight="false" outlineLevel="0" collapsed="false">
      <c r="A2535" s="0" t="s">
        <v>3137</v>
      </c>
    </row>
    <row r="2536" customFormat="false" ht="12.8" hidden="false" customHeight="false" outlineLevel="0" collapsed="false">
      <c r="A2536" s="0" t="s">
        <v>3138</v>
      </c>
    </row>
    <row r="2537" customFormat="false" ht="12.8" hidden="false" customHeight="false" outlineLevel="0" collapsed="false">
      <c r="A2537" s="0" t="s">
        <v>3139</v>
      </c>
    </row>
    <row r="2538" customFormat="false" ht="12.8" hidden="false" customHeight="false" outlineLevel="0" collapsed="false">
      <c r="A2538" s="0" t="s">
        <v>3140</v>
      </c>
    </row>
    <row r="2539" customFormat="false" ht="12.8" hidden="false" customHeight="false" outlineLevel="0" collapsed="false">
      <c r="A2539" s="0" t="s">
        <v>3141</v>
      </c>
      <c r="B2539" s="0" t="s">
        <v>3142</v>
      </c>
    </row>
    <row r="2540" customFormat="false" ht="12.8" hidden="false" customHeight="false" outlineLevel="0" collapsed="false">
      <c r="A2540" s="0" t="s">
        <v>3143</v>
      </c>
    </row>
    <row r="2541" customFormat="false" ht="12.8" hidden="false" customHeight="false" outlineLevel="0" collapsed="false">
      <c r="A2541" s="0" t="s">
        <v>3144</v>
      </c>
      <c r="B2541" s="0" t="s">
        <v>3145</v>
      </c>
    </row>
    <row r="2542" customFormat="false" ht="12.8" hidden="false" customHeight="false" outlineLevel="0" collapsed="false">
      <c r="A2542" s="0" t="s">
        <v>3146</v>
      </c>
    </row>
    <row r="2543" customFormat="false" ht="12.8" hidden="false" customHeight="false" outlineLevel="0" collapsed="false">
      <c r="A2543" s="0" t="s">
        <v>3147</v>
      </c>
      <c r="B2543" s="0" t="s">
        <v>3148</v>
      </c>
      <c r="C2543" s="0" t="s">
        <v>3149</v>
      </c>
      <c r="D2543" s="0" t="s">
        <v>3150</v>
      </c>
      <c r="E2543" s="0" t="s">
        <v>3151</v>
      </c>
    </row>
    <row r="2544" customFormat="false" ht="12.8" hidden="false" customHeight="false" outlineLevel="0" collapsed="false">
      <c r="A2544" s="0" t="s">
        <v>3152</v>
      </c>
      <c r="B2544" s="0" t="s">
        <v>3153</v>
      </c>
    </row>
    <row r="2545" customFormat="false" ht="12.8" hidden="false" customHeight="false" outlineLevel="0" collapsed="false">
      <c r="A2545" s="0" t="s">
        <v>3154</v>
      </c>
    </row>
    <row r="2546" customFormat="false" ht="12.8" hidden="false" customHeight="false" outlineLevel="0" collapsed="false">
      <c r="A2546" s="0" t="s">
        <v>3155</v>
      </c>
    </row>
    <row r="2547" customFormat="false" ht="12.8" hidden="false" customHeight="false" outlineLevel="0" collapsed="false">
      <c r="A2547" s="0" t="s">
        <v>3156</v>
      </c>
    </row>
    <row r="2548" customFormat="false" ht="12.8" hidden="false" customHeight="false" outlineLevel="0" collapsed="false">
      <c r="A2548" s="0" t="s">
        <v>3157</v>
      </c>
      <c r="B2548" s="0" t="s">
        <v>3158</v>
      </c>
    </row>
    <row r="2549" customFormat="false" ht="12.8" hidden="false" customHeight="false" outlineLevel="0" collapsed="false">
      <c r="A2549" s="0" t="s">
        <v>3159</v>
      </c>
    </row>
    <row r="2550" customFormat="false" ht="12.8" hidden="false" customHeight="false" outlineLevel="0" collapsed="false">
      <c r="A2550" s="0" t="s">
        <v>3160</v>
      </c>
    </row>
    <row r="2551" customFormat="false" ht="12.8" hidden="false" customHeight="false" outlineLevel="0" collapsed="false">
      <c r="A2551" s="0" t="s">
        <v>3161</v>
      </c>
    </row>
    <row r="2552" customFormat="false" ht="12.8" hidden="false" customHeight="false" outlineLevel="0" collapsed="false">
      <c r="A2552" s="0" t="s">
        <v>3162</v>
      </c>
    </row>
    <row r="2553" customFormat="false" ht="12.8" hidden="false" customHeight="false" outlineLevel="0" collapsed="false">
      <c r="A2553" s="0" t="s">
        <v>3163</v>
      </c>
      <c r="B2553" s="0" t="s">
        <v>3164</v>
      </c>
    </row>
    <row r="2554" customFormat="false" ht="12.8" hidden="false" customHeight="false" outlineLevel="0" collapsed="false">
      <c r="A2554" s="0" t="s">
        <v>3165</v>
      </c>
    </row>
    <row r="2556" customFormat="false" ht="12.8" hidden="false" customHeight="false" outlineLevel="0" collapsed="false">
      <c r="A2556" s="0" t="s">
        <v>3166</v>
      </c>
      <c r="C2556" s="0" t="s">
        <v>3167</v>
      </c>
    </row>
    <row r="2557" customFormat="false" ht="12.8" hidden="false" customHeight="false" outlineLevel="0" collapsed="false">
      <c r="A2557" s="0" t="s">
        <v>3168</v>
      </c>
    </row>
    <row r="2558" customFormat="false" ht="12.8" hidden="false" customHeight="false" outlineLevel="0" collapsed="false">
      <c r="A2558" s="0" t="s">
        <v>3169</v>
      </c>
      <c r="B2558" s="0" t="s">
        <v>3170</v>
      </c>
      <c r="C2558" s="0" t="s">
        <v>3171</v>
      </c>
      <c r="D2558" s="0" t="s">
        <v>3172</v>
      </c>
    </row>
    <row r="2559" customFormat="false" ht="12.8" hidden="false" customHeight="false" outlineLevel="0" collapsed="false">
      <c r="A2559" s="0" t="s">
        <v>3173</v>
      </c>
    </row>
    <row r="2560" customFormat="false" ht="12.8" hidden="false" customHeight="false" outlineLevel="0" collapsed="false">
      <c r="A2560" s="0" t="s">
        <v>3174</v>
      </c>
    </row>
    <row r="2561" customFormat="false" ht="12.8" hidden="false" customHeight="false" outlineLevel="0" collapsed="false">
      <c r="A2561" s="0" t="s">
        <v>3175</v>
      </c>
      <c r="B2561" s="0" t="s">
        <v>3176</v>
      </c>
    </row>
    <row r="2562" customFormat="false" ht="12.8" hidden="false" customHeight="false" outlineLevel="0" collapsed="false">
      <c r="A2562" s="0" t="s">
        <v>3177</v>
      </c>
    </row>
    <row r="2563" customFormat="false" ht="12.8" hidden="false" customHeight="false" outlineLevel="0" collapsed="false">
      <c r="A2563" s="0" t="s">
        <v>3178</v>
      </c>
    </row>
    <row r="2565" customFormat="false" ht="12.8" hidden="false" customHeight="false" outlineLevel="0" collapsed="false">
      <c r="A2565" s="0" t="s">
        <v>3179</v>
      </c>
      <c r="B2565" s="0" t="s">
        <v>3180</v>
      </c>
      <c r="C2565" s="0" t="s">
        <v>3181</v>
      </c>
      <c r="D2565" s="0" t="s">
        <v>3182</v>
      </c>
      <c r="E2565" s="0" t="s">
        <v>3183</v>
      </c>
    </row>
    <row r="2566" customFormat="false" ht="12.8" hidden="false" customHeight="false" outlineLevel="0" collapsed="false">
      <c r="A2566" s="0" t="s">
        <v>3184</v>
      </c>
      <c r="B2566" s="0" t="s">
        <v>3185</v>
      </c>
    </row>
    <row r="2567" customFormat="false" ht="12.8" hidden="false" customHeight="false" outlineLevel="0" collapsed="false">
      <c r="A2567" s="0" t="s">
        <v>3186</v>
      </c>
    </row>
    <row r="2568" customFormat="false" ht="12.8" hidden="false" customHeight="false" outlineLevel="0" collapsed="false">
      <c r="A2568" s="0" t="s">
        <v>3187</v>
      </c>
    </row>
    <row r="2569" customFormat="false" ht="12.8" hidden="false" customHeight="false" outlineLevel="0" collapsed="false">
      <c r="A2569" s="0" t="s">
        <v>3188</v>
      </c>
    </row>
    <row r="2570" customFormat="false" ht="12.8" hidden="false" customHeight="false" outlineLevel="0" collapsed="false">
      <c r="A2570" s="0" t="s">
        <v>3189</v>
      </c>
    </row>
    <row r="2571" customFormat="false" ht="12.8" hidden="false" customHeight="false" outlineLevel="0" collapsed="false">
      <c r="A2571" s="0" t="s">
        <v>3190</v>
      </c>
    </row>
    <row r="2572" customFormat="false" ht="12.8" hidden="false" customHeight="false" outlineLevel="0" collapsed="false">
      <c r="A2572" s="0" t="s">
        <v>3191</v>
      </c>
    </row>
    <row r="2574" customFormat="false" ht="12.8" hidden="false" customHeight="false" outlineLevel="0" collapsed="false">
      <c r="A2574" s="0" t="s">
        <v>3192</v>
      </c>
      <c r="B2574" s="0" t="s">
        <v>3193</v>
      </c>
    </row>
    <row r="2575" customFormat="false" ht="12.8" hidden="false" customHeight="false" outlineLevel="0" collapsed="false">
      <c r="A2575" s="0" t="s">
        <v>3194</v>
      </c>
    </row>
    <row r="2576" customFormat="false" ht="12.8" hidden="false" customHeight="false" outlineLevel="0" collapsed="false">
      <c r="A2576" s="0" t="s">
        <v>3195</v>
      </c>
    </row>
    <row r="2577" customFormat="false" ht="12.8" hidden="false" customHeight="false" outlineLevel="0" collapsed="false">
      <c r="A2577" s="0" t="s">
        <v>3196</v>
      </c>
    </row>
    <row r="2578" customFormat="false" ht="12.8" hidden="false" customHeight="false" outlineLevel="0" collapsed="false">
      <c r="A2578" s="0" t="s">
        <v>3197</v>
      </c>
    </row>
    <row r="2579" customFormat="false" ht="12.8" hidden="false" customHeight="false" outlineLevel="0" collapsed="false">
      <c r="A2579" s="0" t="s">
        <v>3198</v>
      </c>
    </row>
    <row r="2580" customFormat="false" ht="12.8" hidden="false" customHeight="false" outlineLevel="0" collapsed="false">
      <c r="A2580" s="0" t="s">
        <v>3199</v>
      </c>
      <c r="B2580" s="0" t="s">
        <v>3200</v>
      </c>
    </row>
    <row r="2581" customFormat="false" ht="12.8" hidden="false" customHeight="false" outlineLevel="0" collapsed="false">
      <c r="A2581" s="0" t="s">
        <v>3201</v>
      </c>
    </row>
    <row r="2582" customFormat="false" ht="12.8" hidden="false" customHeight="false" outlineLevel="0" collapsed="false">
      <c r="A2582" s="0" t="s">
        <v>3202</v>
      </c>
      <c r="B2582" s="0" t="s">
        <v>3203</v>
      </c>
    </row>
    <row r="2583" customFormat="false" ht="12.8" hidden="false" customHeight="false" outlineLevel="0" collapsed="false">
      <c r="A2583" s="0" t="s">
        <v>3204</v>
      </c>
    </row>
    <row r="2584" customFormat="false" ht="12.8" hidden="false" customHeight="false" outlineLevel="0" collapsed="false">
      <c r="A2584" s="0" t="s">
        <v>3205</v>
      </c>
    </row>
    <row r="2585" customFormat="false" ht="12.8" hidden="false" customHeight="false" outlineLevel="0" collapsed="false">
      <c r="A2585" s="0" t="s">
        <v>3206</v>
      </c>
    </row>
    <row r="2586" customFormat="false" ht="12.8" hidden="false" customHeight="false" outlineLevel="0" collapsed="false">
      <c r="A2586" s="0" t="s">
        <v>3207</v>
      </c>
    </row>
    <row r="2587" customFormat="false" ht="12.8" hidden="false" customHeight="false" outlineLevel="0" collapsed="false">
      <c r="A2587" s="0" t="s">
        <v>3208</v>
      </c>
    </row>
    <row r="2588" customFormat="false" ht="12.8" hidden="false" customHeight="false" outlineLevel="0" collapsed="false">
      <c r="A2588" s="0" t="s">
        <v>3209</v>
      </c>
    </row>
    <row r="2589" customFormat="false" ht="12.8" hidden="false" customHeight="false" outlineLevel="0" collapsed="false">
      <c r="A2589" s="0" t="s">
        <v>3210</v>
      </c>
      <c r="B2589" s="0" t="s">
        <v>3211</v>
      </c>
    </row>
    <row r="2591" customFormat="false" ht="12.8" hidden="false" customHeight="false" outlineLevel="0" collapsed="false">
      <c r="A2591" s="0" t="s">
        <v>3212</v>
      </c>
      <c r="B2591" s="0" t="s">
        <v>3213</v>
      </c>
    </row>
    <row r="2592" customFormat="false" ht="12.8" hidden="false" customHeight="false" outlineLevel="0" collapsed="false">
      <c r="A2592" s="0" t="s">
        <v>3214</v>
      </c>
      <c r="B2592" s="0" t="s">
        <v>3215</v>
      </c>
    </row>
    <row r="2593" customFormat="false" ht="12.8" hidden="false" customHeight="false" outlineLevel="0" collapsed="false">
      <c r="A2593" s="0" t="s">
        <v>3216</v>
      </c>
    </row>
    <row r="2594" customFormat="false" ht="12.8" hidden="false" customHeight="false" outlineLevel="0" collapsed="false">
      <c r="A2594" s="0" t="s">
        <v>3217</v>
      </c>
    </row>
    <row r="2595" customFormat="false" ht="12.8" hidden="false" customHeight="false" outlineLevel="0" collapsed="false">
      <c r="A2595" s="0" t="s">
        <v>3218</v>
      </c>
    </row>
    <row r="2596" customFormat="false" ht="12.8" hidden="false" customHeight="false" outlineLevel="0" collapsed="false">
      <c r="A2596" s="0" t="s">
        <v>3219</v>
      </c>
    </row>
    <row r="2597" customFormat="false" ht="12.8" hidden="false" customHeight="false" outlineLevel="0" collapsed="false">
      <c r="A2597" s="0" t="s">
        <v>3220</v>
      </c>
    </row>
    <row r="2598" customFormat="false" ht="12.8" hidden="false" customHeight="false" outlineLevel="0" collapsed="false">
      <c r="A2598" s="0" t="s">
        <v>3221</v>
      </c>
      <c r="C2598" s="0" t="s">
        <v>3222</v>
      </c>
    </row>
    <row r="2599" customFormat="false" ht="12.8" hidden="false" customHeight="false" outlineLevel="0" collapsed="false">
      <c r="A2599" s="0" t="s">
        <v>3223</v>
      </c>
    </row>
    <row r="2600" customFormat="false" ht="12.8" hidden="false" customHeight="false" outlineLevel="0" collapsed="false">
      <c r="A2600" s="0" t="s">
        <v>3224</v>
      </c>
    </row>
    <row r="2601" customFormat="false" ht="12.8" hidden="false" customHeight="false" outlineLevel="0" collapsed="false">
      <c r="A2601" s="0" t="s">
        <v>3225</v>
      </c>
    </row>
    <row r="2602" customFormat="false" ht="12.8" hidden="false" customHeight="false" outlineLevel="0" collapsed="false">
      <c r="A2602" s="0" t="s">
        <v>3226</v>
      </c>
    </row>
    <row r="2603" customFormat="false" ht="12.8" hidden="false" customHeight="false" outlineLevel="0" collapsed="false">
      <c r="A2603" s="0" t="s">
        <v>3227</v>
      </c>
    </row>
    <row r="2604" customFormat="false" ht="12.8" hidden="false" customHeight="false" outlineLevel="0" collapsed="false">
      <c r="A2604" s="0" t="s">
        <v>3228</v>
      </c>
    </row>
    <row r="2605" customFormat="false" ht="12.8" hidden="false" customHeight="false" outlineLevel="0" collapsed="false">
      <c r="A2605" s="0" t="s">
        <v>3229</v>
      </c>
    </row>
    <row r="2606" customFormat="false" ht="12.8" hidden="false" customHeight="false" outlineLevel="0" collapsed="false">
      <c r="A2606" s="0" t="s">
        <v>3230</v>
      </c>
    </row>
    <row r="2607" customFormat="false" ht="12.8" hidden="false" customHeight="false" outlineLevel="0" collapsed="false">
      <c r="A2607" s="0" t="s">
        <v>3231</v>
      </c>
    </row>
    <row r="2608" customFormat="false" ht="12.8" hidden="false" customHeight="false" outlineLevel="0" collapsed="false">
      <c r="A2608" s="0" t="s">
        <v>3232</v>
      </c>
      <c r="B2608" s="0" t="s">
        <v>3233</v>
      </c>
      <c r="C2608" s="0" t="s">
        <v>3234</v>
      </c>
    </row>
    <row r="2609" customFormat="false" ht="12.8" hidden="false" customHeight="false" outlineLevel="0" collapsed="false">
      <c r="A2609" s="0" t="s">
        <v>3235</v>
      </c>
      <c r="B2609" s="0" t="s">
        <v>3236</v>
      </c>
    </row>
    <row r="2610" customFormat="false" ht="12.8" hidden="false" customHeight="false" outlineLevel="0" collapsed="false">
      <c r="A2610" s="0" t="s">
        <v>3237</v>
      </c>
    </row>
    <row r="2611" customFormat="false" ht="12.8" hidden="false" customHeight="false" outlineLevel="0" collapsed="false">
      <c r="A2611" s="0" t="s">
        <v>3238</v>
      </c>
    </row>
    <row r="2612" customFormat="false" ht="12.8" hidden="false" customHeight="false" outlineLevel="0" collapsed="false">
      <c r="A2612" s="0" t="s">
        <v>3239</v>
      </c>
    </row>
    <row r="2613" customFormat="false" ht="12.8" hidden="false" customHeight="false" outlineLevel="0" collapsed="false">
      <c r="A2613" s="0" t="s">
        <v>3240</v>
      </c>
    </row>
    <row r="2614" customFormat="false" ht="12.8" hidden="false" customHeight="false" outlineLevel="0" collapsed="false">
      <c r="A2614" s="0" t="s">
        <v>3241</v>
      </c>
    </row>
    <row r="2615" customFormat="false" ht="12.8" hidden="false" customHeight="false" outlineLevel="0" collapsed="false">
      <c r="A2615" s="0" t="s">
        <v>3242</v>
      </c>
    </row>
    <row r="2616" customFormat="false" ht="12.8" hidden="false" customHeight="false" outlineLevel="0" collapsed="false">
      <c r="A2616" s="0" t="s">
        <v>3243</v>
      </c>
    </row>
    <row r="2617" customFormat="false" ht="12.8" hidden="false" customHeight="false" outlineLevel="0" collapsed="false">
      <c r="A2617" s="0" t="s">
        <v>3244</v>
      </c>
    </row>
    <row r="2618" customFormat="false" ht="12.8" hidden="false" customHeight="false" outlineLevel="0" collapsed="false">
      <c r="A2618" s="0" t="s">
        <v>3245</v>
      </c>
    </row>
    <row r="2619" customFormat="false" ht="12.8" hidden="false" customHeight="false" outlineLevel="0" collapsed="false">
      <c r="A2619" s="0" t="s">
        <v>3246</v>
      </c>
    </row>
    <row r="2621" customFormat="false" ht="12.8" hidden="false" customHeight="false" outlineLevel="0" collapsed="false">
      <c r="A2621" s="0" t="s">
        <v>3247</v>
      </c>
      <c r="B2621" s="0" t="s">
        <v>3248</v>
      </c>
      <c r="C2621" s="0" t="s">
        <v>3249</v>
      </c>
    </row>
    <row r="2622" customFormat="false" ht="12.8" hidden="false" customHeight="false" outlineLevel="0" collapsed="false">
      <c r="A2622" s="0" t="s">
        <v>3250</v>
      </c>
    </row>
    <row r="2623" customFormat="false" ht="12.8" hidden="false" customHeight="false" outlineLevel="0" collapsed="false">
      <c r="A2623" s="0" t="s">
        <v>3251</v>
      </c>
    </row>
    <row r="2624" customFormat="false" ht="12.8" hidden="false" customHeight="false" outlineLevel="0" collapsed="false">
      <c r="A2624" s="0" t="s">
        <v>3252</v>
      </c>
    </row>
    <row r="2625" customFormat="false" ht="12.8" hidden="false" customHeight="false" outlineLevel="0" collapsed="false">
      <c r="A2625" s="0" t="s">
        <v>3253</v>
      </c>
    </row>
    <row r="2626" customFormat="false" ht="12.8" hidden="false" customHeight="false" outlineLevel="0" collapsed="false">
      <c r="A2626" s="0" t="s">
        <v>3254</v>
      </c>
    </row>
    <row r="2627" customFormat="false" ht="12.8" hidden="false" customHeight="false" outlineLevel="0" collapsed="false">
      <c r="A2627" s="0" t="s">
        <v>3255</v>
      </c>
    </row>
    <row r="2628" customFormat="false" ht="12.8" hidden="false" customHeight="false" outlineLevel="0" collapsed="false">
      <c r="A2628" s="0" t="s">
        <v>3256</v>
      </c>
    </row>
    <row r="2629" customFormat="false" ht="12.8" hidden="false" customHeight="false" outlineLevel="0" collapsed="false">
      <c r="A2629" s="0" t="s">
        <v>3257</v>
      </c>
    </row>
    <row r="2630" customFormat="false" ht="12.8" hidden="false" customHeight="false" outlineLevel="0" collapsed="false">
      <c r="A2630" s="0" t="s">
        <v>3258</v>
      </c>
    </row>
    <row r="2631" customFormat="false" ht="12.8" hidden="false" customHeight="false" outlineLevel="0" collapsed="false">
      <c r="A2631" s="0" t="s">
        <v>3259</v>
      </c>
    </row>
    <row r="2632" customFormat="false" ht="12.8" hidden="false" customHeight="false" outlineLevel="0" collapsed="false">
      <c r="A2632" s="0" t="s">
        <v>3260</v>
      </c>
    </row>
    <row r="2633" customFormat="false" ht="12.8" hidden="false" customHeight="false" outlineLevel="0" collapsed="false">
      <c r="A2633" s="0" t="s">
        <v>3261</v>
      </c>
    </row>
    <row r="2634" customFormat="false" ht="12.8" hidden="false" customHeight="false" outlineLevel="0" collapsed="false">
      <c r="A2634" s="0" t="s">
        <v>3262</v>
      </c>
      <c r="B2634" s="0" t="s">
        <v>3263</v>
      </c>
    </row>
    <row r="2635" customFormat="false" ht="12.8" hidden="false" customHeight="false" outlineLevel="0" collapsed="false">
      <c r="A2635" s="0" t="s">
        <v>3264</v>
      </c>
    </row>
    <row r="2636" customFormat="false" ht="12.8" hidden="false" customHeight="false" outlineLevel="0" collapsed="false">
      <c r="A2636" s="0" t="s">
        <v>3265</v>
      </c>
    </row>
    <row r="2637" customFormat="false" ht="12.8" hidden="false" customHeight="false" outlineLevel="0" collapsed="false">
      <c r="A2637" s="0" t="s">
        <v>3266</v>
      </c>
    </row>
    <row r="2638" customFormat="false" ht="12.8" hidden="false" customHeight="false" outlineLevel="0" collapsed="false">
      <c r="A2638" s="0" t="s">
        <v>3267</v>
      </c>
      <c r="B2638" s="0" t="s">
        <v>3268</v>
      </c>
    </row>
    <row r="2639" customFormat="false" ht="12.8" hidden="false" customHeight="false" outlineLevel="0" collapsed="false">
      <c r="A2639" s="0" t="s">
        <v>3269</v>
      </c>
    </row>
    <row r="2640" customFormat="false" ht="12.8" hidden="false" customHeight="false" outlineLevel="0" collapsed="false">
      <c r="A2640" s="0" t="s">
        <v>3270</v>
      </c>
    </row>
    <row r="2641" customFormat="false" ht="12.8" hidden="false" customHeight="false" outlineLevel="0" collapsed="false">
      <c r="A2641" s="0" t="s">
        <v>3271</v>
      </c>
    </row>
    <row r="2642" customFormat="false" ht="12.8" hidden="false" customHeight="false" outlineLevel="0" collapsed="false">
      <c r="A2642" s="0" t="s">
        <v>3272</v>
      </c>
    </row>
    <row r="2643" customFormat="false" ht="12.8" hidden="false" customHeight="false" outlineLevel="0" collapsed="false">
      <c r="A2643" s="0" t="s">
        <v>3273</v>
      </c>
      <c r="B2643" s="0" t="s">
        <v>3274</v>
      </c>
      <c r="C2643" s="0" t="s">
        <v>3275</v>
      </c>
    </row>
    <row r="2644" customFormat="false" ht="12.8" hidden="false" customHeight="false" outlineLevel="0" collapsed="false">
      <c r="A2644" s="0" t="s">
        <v>3276</v>
      </c>
      <c r="B2644" s="0" t="s">
        <v>3277</v>
      </c>
    </row>
    <row r="2645" customFormat="false" ht="12.8" hidden="false" customHeight="false" outlineLevel="0" collapsed="false">
      <c r="A2645" s="0" t="s">
        <v>3278</v>
      </c>
    </row>
    <row r="2646" customFormat="false" ht="12.8" hidden="false" customHeight="false" outlineLevel="0" collapsed="false">
      <c r="A2646" s="0" t="s">
        <v>3279</v>
      </c>
    </row>
    <row r="2647" customFormat="false" ht="12.8" hidden="false" customHeight="false" outlineLevel="0" collapsed="false">
      <c r="A2647" s="0" t="s">
        <v>3280</v>
      </c>
      <c r="B2647" s="0" t="s">
        <v>3281</v>
      </c>
      <c r="C2647" s="0" t="s">
        <v>3282</v>
      </c>
    </row>
    <row r="2648" customFormat="false" ht="12.8" hidden="false" customHeight="false" outlineLevel="0" collapsed="false">
      <c r="A2648" s="0" t="s">
        <v>3283</v>
      </c>
    </row>
    <row r="2649" customFormat="false" ht="12.8" hidden="false" customHeight="false" outlineLevel="0" collapsed="false">
      <c r="A2649" s="0" t="s">
        <v>3284</v>
      </c>
    </row>
    <row r="2650" customFormat="false" ht="12.8" hidden="false" customHeight="false" outlineLevel="0" collapsed="false">
      <c r="A2650" s="0" t="s">
        <v>3285</v>
      </c>
    </row>
    <row r="2651" customFormat="false" ht="12.8" hidden="false" customHeight="false" outlineLevel="0" collapsed="false">
      <c r="A2651" s="0" t="s">
        <v>3286</v>
      </c>
      <c r="B2651" s="0" t="s">
        <v>3287</v>
      </c>
      <c r="C2651" s="0" t="s">
        <v>3288</v>
      </c>
    </row>
    <row r="2653" customFormat="false" ht="12.8" hidden="false" customHeight="false" outlineLevel="0" collapsed="false">
      <c r="A2653" s="0" t="s">
        <v>3289</v>
      </c>
    </row>
    <row r="2654" customFormat="false" ht="12.8" hidden="false" customHeight="false" outlineLevel="0" collapsed="false">
      <c r="A2654" s="0" t="s">
        <v>3290</v>
      </c>
    </row>
    <row r="2655" customFormat="false" ht="12.8" hidden="false" customHeight="false" outlineLevel="0" collapsed="false">
      <c r="A2655" s="0" t="s">
        <v>3291</v>
      </c>
    </row>
    <row r="2656" customFormat="false" ht="12.8" hidden="false" customHeight="false" outlineLevel="0" collapsed="false">
      <c r="A2656" s="0" t="s">
        <v>3292</v>
      </c>
      <c r="B2656" s="0" t="s">
        <v>3293</v>
      </c>
    </row>
    <row r="2657" customFormat="false" ht="12.8" hidden="false" customHeight="false" outlineLevel="0" collapsed="false">
      <c r="A2657" s="0" t="s">
        <v>3294</v>
      </c>
      <c r="B2657" s="0" t="s">
        <v>3295</v>
      </c>
    </row>
    <row r="2658" customFormat="false" ht="12.8" hidden="false" customHeight="false" outlineLevel="0" collapsed="false">
      <c r="A2658" s="0" t="s">
        <v>3296</v>
      </c>
    </row>
    <row r="2659" customFormat="false" ht="12.8" hidden="false" customHeight="false" outlineLevel="0" collapsed="false">
      <c r="A2659" s="0" t="s">
        <v>3297</v>
      </c>
      <c r="B2659" s="0" t="s">
        <v>3298</v>
      </c>
    </row>
    <row r="2660" customFormat="false" ht="12.8" hidden="false" customHeight="false" outlineLevel="0" collapsed="false">
      <c r="A2660" s="0" t="s">
        <v>3299</v>
      </c>
    </row>
    <row r="2661" customFormat="false" ht="12.8" hidden="false" customHeight="false" outlineLevel="0" collapsed="false">
      <c r="A2661" s="0" t="s">
        <v>3300</v>
      </c>
    </row>
    <row r="2662" customFormat="false" ht="12.8" hidden="false" customHeight="false" outlineLevel="0" collapsed="false">
      <c r="A2662" s="0" t="s">
        <v>3301</v>
      </c>
    </row>
    <row r="2663" customFormat="false" ht="12.8" hidden="false" customHeight="false" outlineLevel="0" collapsed="false">
      <c r="A2663" s="0" t="s">
        <v>3302</v>
      </c>
    </row>
    <row r="2664" customFormat="false" ht="12.8" hidden="false" customHeight="false" outlineLevel="0" collapsed="false">
      <c r="A2664" s="0" t="s">
        <v>3303</v>
      </c>
    </row>
    <row r="2665" customFormat="false" ht="12.8" hidden="false" customHeight="false" outlineLevel="0" collapsed="false">
      <c r="A2665" s="0" t="s">
        <v>3304</v>
      </c>
    </row>
    <row r="2666" customFormat="false" ht="12.8" hidden="false" customHeight="false" outlineLevel="0" collapsed="false">
      <c r="A2666" s="0" t="s">
        <v>3305</v>
      </c>
    </row>
    <row r="2667" customFormat="false" ht="12.8" hidden="false" customHeight="false" outlineLevel="0" collapsed="false">
      <c r="A2667" s="0" t="s">
        <v>3306</v>
      </c>
    </row>
    <row r="2668" customFormat="false" ht="12.8" hidden="false" customHeight="false" outlineLevel="0" collapsed="false">
      <c r="A2668" s="0" t="s">
        <v>3307</v>
      </c>
    </row>
    <row r="2669" customFormat="false" ht="12.8" hidden="false" customHeight="false" outlineLevel="0" collapsed="false">
      <c r="A2669" s="0" t="s">
        <v>3308</v>
      </c>
    </row>
    <row r="2670" customFormat="false" ht="12.8" hidden="false" customHeight="false" outlineLevel="0" collapsed="false">
      <c r="A2670" s="0" t="s">
        <v>3309</v>
      </c>
    </row>
    <row r="2671" customFormat="false" ht="12.8" hidden="false" customHeight="false" outlineLevel="0" collapsed="false">
      <c r="A2671" s="0" t="s">
        <v>3310</v>
      </c>
    </row>
    <row r="2672" customFormat="false" ht="12.8" hidden="false" customHeight="false" outlineLevel="0" collapsed="false">
      <c r="A2672" s="0" t="s">
        <v>3311</v>
      </c>
    </row>
    <row r="2673" customFormat="false" ht="12.8" hidden="false" customHeight="false" outlineLevel="0" collapsed="false">
      <c r="A2673" s="0" t="s">
        <v>3312</v>
      </c>
      <c r="B2673" s="0" t="s">
        <v>3313</v>
      </c>
    </row>
    <row r="2674" customFormat="false" ht="12.8" hidden="false" customHeight="false" outlineLevel="0" collapsed="false">
      <c r="A2674" s="0" t="s">
        <v>3314</v>
      </c>
    </row>
    <row r="2675" customFormat="false" ht="12.8" hidden="false" customHeight="false" outlineLevel="0" collapsed="false">
      <c r="A2675" s="0" t="s">
        <v>3315</v>
      </c>
      <c r="B2675" s="0" t="s">
        <v>3316</v>
      </c>
    </row>
    <row r="2676" customFormat="false" ht="12.8" hidden="false" customHeight="false" outlineLevel="0" collapsed="false">
      <c r="A2676" s="0" t="s">
        <v>3317</v>
      </c>
      <c r="B2676" s="0" t="s">
        <v>3318</v>
      </c>
    </row>
    <row r="2677" customFormat="false" ht="12.8" hidden="false" customHeight="false" outlineLevel="0" collapsed="false">
      <c r="A2677" s="0" t="s">
        <v>3319</v>
      </c>
      <c r="B2677" s="0" t="s">
        <v>3320</v>
      </c>
      <c r="C2677" s="0" t="s">
        <v>3321</v>
      </c>
      <c r="D2677" s="0" t="s">
        <v>3322</v>
      </c>
    </row>
    <row r="2678" customFormat="false" ht="12.8" hidden="false" customHeight="false" outlineLevel="0" collapsed="false">
      <c r="A2678" s="0" t="s">
        <v>3323</v>
      </c>
    </row>
    <row r="2679" customFormat="false" ht="12.8" hidden="false" customHeight="false" outlineLevel="0" collapsed="false">
      <c r="A2679" s="0" t="s">
        <v>3324</v>
      </c>
    </row>
    <row r="2680" customFormat="false" ht="12.8" hidden="false" customHeight="false" outlineLevel="0" collapsed="false">
      <c r="A2680" s="0" t="s">
        <v>3325</v>
      </c>
      <c r="B2680" s="0" t="s">
        <v>3326</v>
      </c>
    </row>
    <row r="2681" customFormat="false" ht="12.8" hidden="false" customHeight="false" outlineLevel="0" collapsed="false">
      <c r="A2681" s="0" t="s">
        <v>3327</v>
      </c>
    </row>
    <row r="2682" customFormat="false" ht="12.8" hidden="false" customHeight="false" outlineLevel="0" collapsed="false">
      <c r="A2682" s="0" t="s">
        <v>3328</v>
      </c>
    </row>
    <row r="2684" customFormat="false" ht="12.8" hidden="false" customHeight="false" outlineLevel="0" collapsed="false">
      <c r="A2684" s="0" t="s">
        <v>3329</v>
      </c>
    </row>
    <row r="2685" customFormat="false" ht="12.8" hidden="false" customHeight="false" outlineLevel="0" collapsed="false">
      <c r="A2685" s="0" t="s">
        <v>3330</v>
      </c>
      <c r="B2685" s="0" t="s">
        <v>3331</v>
      </c>
    </row>
    <row r="2686" customFormat="false" ht="12.8" hidden="false" customHeight="false" outlineLevel="0" collapsed="false">
      <c r="A2686" s="0" t="s">
        <v>3332</v>
      </c>
    </row>
    <row r="2687" customFormat="false" ht="12.8" hidden="false" customHeight="false" outlineLevel="0" collapsed="false">
      <c r="A2687" s="0" t="s">
        <v>3333</v>
      </c>
    </row>
    <row r="2688" customFormat="false" ht="12.8" hidden="false" customHeight="false" outlineLevel="0" collapsed="false">
      <c r="A2688" s="0" t="s">
        <v>3334</v>
      </c>
    </row>
    <row r="2689" customFormat="false" ht="12.8" hidden="false" customHeight="false" outlineLevel="0" collapsed="false">
      <c r="A2689" s="0" t="s">
        <v>3335</v>
      </c>
      <c r="B2689" s="0" t="s">
        <v>3336</v>
      </c>
    </row>
    <row r="2690" customFormat="false" ht="12.8" hidden="false" customHeight="false" outlineLevel="0" collapsed="false">
      <c r="A2690" s="0" t="s">
        <v>3337</v>
      </c>
    </row>
    <row r="2691" customFormat="false" ht="12.8" hidden="false" customHeight="false" outlineLevel="0" collapsed="false">
      <c r="A2691" s="0" t="s">
        <v>3338</v>
      </c>
      <c r="B2691" s="0" t="s">
        <v>3339</v>
      </c>
    </row>
    <row r="2692" customFormat="false" ht="12.8" hidden="false" customHeight="false" outlineLevel="0" collapsed="false">
      <c r="A2692" s="0" t="s">
        <v>3340</v>
      </c>
    </row>
    <row r="2693" customFormat="false" ht="12.8" hidden="false" customHeight="false" outlineLevel="0" collapsed="false">
      <c r="A2693" s="0" t="s">
        <v>3341</v>
      </c>
    </row>
    <row r="2694" customFormat="false" ht="12.8" hidden="false" customHeight="false" outlineLevel="0" collapsed="false">
      <c r="A2694" s="0" t="s">
        <v>3342</v>
      </c>
    </row>
    <row r="2695" customFormat="false" ht="12.8" hidden="false" customHeight="false" outlineLevel="0" collapsed="false">
      <c r="A2695" s="0" t="s">
        <v>3343</v>
      </c>
    </row>
    <row r="2696" customFormat="false" ht="12.8" hidden="false" customHeight="false" outlineLevel="0" collapsed="false">
      <c r="A2696" s="0" t="s">
        <v>3344</v>
      </c>
      <c r="B2696" s="0" t="s">
        <v>3345</v>
      </c>
    </row>
    <row r="2697" customFormat="false" ht="12.8" hidden="false" customHeight="false" outlineLevel="0" collapsed="false">
      <c r="A2697" s="0" t="s">
        <v>3346</v>
      </c>
      <c r="B2697" s="0" t="s">
        <v>3347</v>
      </c>
    </row>
    <row r="2698" customFormat="false" ht="12.8" hidden="false" customHeight="false" outlineLevel="0" collapsed="false">
      <c r="A2698" s="0" t="s">
        <v>3348</v>
      </c>
      <c r="B2698" s="0" t="s">
        <v>3349</v>
      </c>
    </row>
    <row r="2699" customFormat="false" ht="12.8" hidden="false" customHeight="false" outlineLevel="0" collapsed="false">
      <c r="A2699" s="0" t="s">
        <v>3350</v>
      </c>
    </row>
    <row r="2700" customFormat="false" ht="12.8" hidden="false" customHeight="false" outlineLevel="0" collapsed="false">
      <c r="A2700" s="0" t="s">
        <v>3351</v>
      </c>
      <c r="B2700" s="0" t="s">
        <v>3352</v>
      </c>
    </row>
    <row r="2701" customFormat="false" ht="12.8" hidden="false" customHeight="false" outlineLevel="0" collapsed="false">
      <c r="A2701" s="0" t="s">
        <v>3353</v>
      </c>
    </row>
    <row r="2702" customFormat="false" ht="12.8" hidden="false" customHeight="false" outlineLevel="0" collapsed="false">
      <c r="A2702" s="0" t="s">
        <v>3354</v>
      </c>
      <c r="B2702" s="0" t="s">
        <v>3355</v>
      </c>
      <c r="C2702" s="0" t="s">
        <v>3356</v>
      </c>
    </row>
    <row r="2703" customFormat="false" ht="12.8" hidden="false" customHeight="false" outlineLevel="0" collapsed="false">
      <c r="A2703" s="0" t="s">
        <v>3357</v>
      </c>
    </row>
    <row r="2704" customFormat="false" ht="12.8" hidden="false" customHeight="false" outlineLevel="0" collapsed="false">
      <c r="A2704" s="0" t="s">
        <v>3358</v>
      </c>
      <c r="B2704" s="0" t="s">
        <v>3359</v>
      </c>
    </row>
    <row r="2705" customFormat="false" ht="12.8" hidden="false" customHeight="false" outlineLevel="0" collapsed="false">
      <c r="A2705" s="0" t="s">
        <v>3360</v>
      </c>
      <c r="B2705" s="0" t="s">
        <v>3361</v>
      </c>
    </row>
    <row r="2706" customFormat="false" ht="12.8" hidden="false" customHeight="false" outlineLevel="0" collapsed="false">
      <c r="A2706" s="0" t="s">
        <v>3362</v>
      </c>
    </row>
    <row r="2707" customFormat="false" ht="12.8" hidden="false" customHeight="false" outlineLevel="0" collapsed="false">
      <c r="A2707" s="0" t="s">
        <v>3363</v>
      </c>
      <c r="B2707" s="0" t="s">
        <v>3364</v>
      </c>
    </row>
    <row r="2708" customFormat="false" ht="12.8" hidden="false" customHeight="false" outlineLevel="0" collapsed="false">
      <c r="A2708" s="0" t="s">
        <v>3365</v>
      </c>
    </row>
    <row r="2709" customFormat="false" ht="12.8" hidden="false" customHeight="false" outlineLevel="0" collapsed="false">
      <c r="A2709" s="0" t="s">
        <v>3366</v>
      </c>
    </row>
    <row r="2710" customFormat="false" ht="12.8" hidden="false" customHeight="false" outlineLevel="0" collapsed="false">
      <c r="A2710" s="0" t="s">
        <v>3367</v>
      </c>
    </row>
    <row r="2711" customFormat="false" ht="12.8" hidden="false" customHeight="false" outlineLevel="0" collapsed="false">
      <c r="A2711" s="0" t="s">
        <v>3368</v>
      </c>
    </row>
    <row r="2712" customFormat="false" ht="12.8" hidden="false" customHeight="false" outlineLevel="0" collapsed="false">
      <c r="A2712" s="0" t="s">
        <v>3369</v>
      </c>
    </row>
    <row r="2713" customFormat="false" ht="12.8" hidden="false" customHeight="false" outlineLevel="0" collapsed="false">
      <c r="A2713" s="0" t="s">
        <v>3370</v>
      </c>
      <c r="B2713" s="0" t="s">
        <v>3371</v>
      </c>
    </row>
    <row r="2714" customFormat="false" ht="12.8" hidden="false" customHeight="false" outlineLevel="0" collapsed="false">
      <c r="A2714" s="0" t="s">
        <v>3372</v>
      </c>
    </row>
    <row r="2715" customFormat="false" ht="12.8" hidden="false" customHeight="false" outlineLevel="0" collapsed="false">
      <c r="A2715" s="0" t="s">
        <v>3373</v>
      </c>
    </row>
    <row r="2716" customFormat="false" ht="12.8" hidden="false" customHeight="false" outlineLevel="0" collapsed="false">
      <c r="A2716" s="0" t="s">
        <v>3374</v>
      </c>
    </row>
    <row r="2717" customFormat="false" ht="12.8" hidden="false" customHeight="false" outlineLevel="0" collapsed="false">
      <c r="A2717" s="0" t="s">
        <v>3375</v>
      </c>
      <c r="B2717" s="0" t="s">
        <v>3376</v>
      </c>
    </row>
    <row r="2718" customFormat="false" ht="12.8" hidden="false" customHeight="false" outlineLevel="0" collapsed="false">
      <c r="A2718" s="0" t="s">
        <v>3377</v>
      </c>
    </row>
    <row r="2719" customFormat="false" ht="12.8" hidden="false" customHeight="false" outlineLevel="0" collapsed="false">
      <c r="A2719" s="0" t="s">
        <v>3378</v>
      </c>
      <c r="B2719" s="0" t="s">
        <v>3379</v>
      </c>
      <c r="C2719" s="0" t="s">
        <v>3380</v>
      </c>
    </row>
    <row r="2720" customFormat="false" ht="12.8" hidden="false" customHeight="false" outlineLevel="0" collapsed="false">
      <c r="A2720" s="0" t="s">
        <v>3381</v>
      </c>
      <c r="B2720" s="0" t="s">
        <v>3382</v>
      </c>
    </row>
    <row r="2721" customFormat="false" ht="12.8" hidden="false" customHeight="false" outlineLevel="0" collapsed="false">
      <c r="A2721" s="0" t="s">
        <v>3383</v>
      </c>
      <c r="B2721" s="0" t="s">
        <v>3384</v>
      </c>
    </row>
    <row r="2722" customFormat="false" ht="12.8" hidden="false" customHeight="false" outlineLevel="0" collapsed="false">
      <c r="A2722" s="0" t="s">
        <v>3385</v>
      </c>
    </row>
    <row r="2723" customFormat="false" ht="12.8" hidden="false" customHeight="false" outlineLevel="0" collapsed="false">
      <c r="A2723" s="0" t="s">
        <v>3386</v>
      </c>
    </row>
    <row r="2724" customFormat="false" ht="12.8" hidden="false" customHeight="false" outlineLevel="0" collapsed="false">
      <c r="A2724" s="0" t="s">
        <v>3387</v>
      </c>
    </row>
    <row r="2725" customFormat="false" ht="12.8" hidden="false" customHeight="false" outlineLevel="0" collapsed="false">
      <c r="A2725" s="0" t="s">
        <v>3388</v>
      </c>
    </row>
    <row r="2726" customFormat="false" ht="12.8" hidden="false" customHeight="false" outlineLevel="0" collapsed="false">
      <c r="A2726" s="0" t="s">
        <v>3389</v>
      </c>
    </row>
    <row r="2727" customFormat="false" ht="12.8" hidden="false" customHeight="false" outlineLevel="0" collapsed="false">
      <c r="A2727" s="0" t="s">
        <v>3390</v>
      </c>
    </row>
    <row r="2728" customFormat="false" ht="12.8" hidden="false" customHeight="false" outlineLevel="0" collapsed="false">
      <c r="A2728" s="0" t="s">
        <v>3391</v>
      </c>
    </row>
    <row r="2729" customFormat="false" ht="12.8" hidden="false" customHeight="false" outlineLevel="0" collapsed="false">
      <c r="A2729" s="0" t="s">
        <v>3392</v>
      </c>
      <c r="B2729" s="0" t="s">
        <v>3393</v>
      </c>
    </row>
    <row r="2731" customFormat="false" ht="12.8" hidden="false" customHeight="false" outlineLevel="0" collapsed="false">
      <c r="A2731" s="0" t="s">
        <v>3394</v>
      </c>
    </row>
    <row r="2732" customFormat="false" ht="12.8" hidden="false" customHeight="false" outlineLevel="0" collapsed="false">
      <c r="A2732" s="0" t="s">
        <v>3395</v>
      </c>
    </row>
    <row r="2733" customFormat="false" ht="12.8" hidden="false" customHeight="false" outlineLevel="0" collapsed="false">
      <c r="A2733" s="0" t="s">
        <v>3396</v>
      </c>
      <c r="B2733" s="0" t="s">
        <v>3397</v>
      </c>
    </row>
    <row r="2734" customFormat="false" ht="12.8" hidden="false" customHeight="false" outlineLevel="0" collapsed="false">
      <c r="A2734" s="0" t="s">
        <v>3398</v>
      </c>
    </row>
    <row r="2735" customFormat="false" ht="12.8" hidden="false" customHeight="false" outlineLevel="0" collapsed="false">
      <c r="A2735" s="0" t="s">
        <v>3399</v>
      </c>
    </row>
    <row r="2736" customFormat="false" ht="12.8" hidden="false" customHeight="false" outlineLevel="0" collapsed="false">
      <c r="A2736" s="0" t="s">
        <v>3400</v>
      </c>
    </row>
    <row r="2738" customFormat="false" ht="12.8" hidden="false" customHeight="false" outlineLevel="0" collapsed="false">
      <c r="A2738" s="0" t="s">
        <v>3401</v>
      </c>
    </row>
    <row r="2739" customFormat="false" ht="12.8" hidden="false" customHeight="false" outlineLevel="0" collapsed="false">
      <c r="A2739" s="0" t="s">
        <v>3402</v>
      </c>
    </row>
    <row r="2740" customFormat="false" ht="12.8" hidden="false" customHeight="false" outlineLevel="0" collapsed="false">
      <c r="A2740" s="0" t="s">
        <v>3403</v>
      </c>
    </row>
    <row r="2741" customFormat="false" ht="12.8" hidden="false" customHeight="false" outlineLevel="0" collapsed="false">
      <c r="A2741" s="0" t="s">
        <v>3404</v>
      </c>
      <c r="B2741" s="0" t="s">
        <v>3405</v>
      </c>
    </row>
    <row r="2742" customFormat="false" ht="12.8" hidden="false" customHeight="false" outlineLevel="0" collapsed="false">
      <c r="A2742" s="0" t="s">
        <v>3406</v>
      </c>
    </row>
    <row r="2743" customFormat="false" ht="12.8" hidden="false" customHeight="false" outlineLevel="0" collapsed="false">
      <c r="A2743" s="0" t="s">
        <v>3407</v>
      </c>
    </row>
    <row r="2744" customFormat="false" ht="12.8" hidden="false" customHeight="false" outlineLevel="0" collapsed="false">
      <c r="A2744" s="0" t="s">
        <v>3408</v>
      </c>
      <c r="B2744" s="0" t="s">
        <v>3409</v>
      </c>
      <c r="C2744" s="0" t="s">
        <v>3410</v>
      </c>
    </row>
    <row r="2745" customFormat="false" ht="12.8" hidden="false" customHeight="false" outlineLevel="0" collapsed="false">
      <c r="A2745" s="0" t="s">
        <v>3411</v>
      </c>
    </row>
    <row r="2746" customFormat="false" ht="12.8" hidden="false" customHeight="false" outlineLevel="0" collapsed="false">
      <c r="A2746" s="0" t="s">
        <v>3412</v>
      </c>
      <c r="B2746" s="0" t="s">
        <v>3413</v>
      </c>
    </row>
    <row r="2747" customFormat="false" ht="12.8" hidden="false" customHeight="false" outlineLevel="0" collapsed="false">
      <c r="A2747" s="0" t="s">
        <v>3414</v>
      </c>
    </row>
    <row r="2748" customFormat="false" ht="12.8" hidden="false" customHeight="false" outlineLevel="0" collapsed="false">
      <c r="A2748" s="0" t="s">
        <v>3415</v>
      </c>
    </row>
    <row r="2750" customFormat="false" ht="12.8" hidden="false" customHeight="false" outlineLevel="0" collapsed="false">
      <c r="A2750" s="0" t="s">
        <v>3416</v>
      </c>
    </row>
    <row r="2753" customFormat="false" ht="12.8" hidden="false" customHeight="false" outlineLevel="0" collapsed="false">
      <c r="A2753" s="0" t="s">
        <v>3417</v>
      </c>
    </row>
    <row r="2754" customFormat="false" ht="12.8" hidden="false" customHeight="false" outlineLevel="0" collapsed="false">
      <c r="A2754" s="0" t="s">
        <v>3418</v>
      </c>
    </row>
    <row r="2755" customFormat="false" ht="12.8" hidden="false" customHeight="false" outlineLevel="0" collapsed="false">
      <c r="A2755" s="0" t="s">
        <v>3419</v>
      </c>
    </row>
    <row r="2756" customFormat="false" ht="12.8" hidden="false" customHeight="false" outlineLevel="0" collapsed="false">
      <c r="A2756" s="0" t="s">
        <v>3420</v>
      </c>
    </row>
    <row r="2757" customFormat="false" ht="12.8" hidden="false" customHeight="false" outlineLevel="0" collapsed="false">
      <c r="A2757" s="0" t="s">
        <v>3421</v>
      </c>
    </row>
    <row r="2758" customFormat="false" ht="12.8" hidden="false" customHeight="false" outlineLevel="0" collapsed="false">
      <c r="A2758" s="0" t="s">
        <v>3422</v>
      </c>
    </row>
    <row r="2759" customFormat="false" ht="12.8" hidden="false" customHeight="false" outlineLevel="0" collapsed="false">
      <c r="A2759" s="0" t="s">
        <v>3423</v>
      </c>
    </row>
    <row r="2761" customFormat="false" ht="12.8" hidden="false" customHeight="false" outlineLevel="0" collapsed="false">
      <c r="A2761" s="0" t="s">
        <v>3424</v>
      </c>
    </row>
    <row r="2762" customFormat="false" ht="12.8" hidden="false" customHeight="false" outlineLevel="0" collapsed="false">
      <c r="A2762" s="0" t="s">
        <v>3425</v>
      </c>
    </row>
    <row r="2763" customFormat="false" ht="12.8" hidden="false" customHeight="false" outlineLevel="0" collapsed="false">
      <c r="A2763" s="0" t="s">
        <v>3426</v>
      </c>
    </row>
    <row r="2764" customFormat="false" ht="12.8" hidden="false" customHeight="false" outlineLevel="0" collapsed="false">
      <c r="A2764" s="0" t="s">
        <v>3427</v>
      </c>
    </row>
    <row r="2765" customFormat="false" ht="12.8" hidden="false" customHeight="false" outlineLevel="0" collapsed="false">
      <c r="A2765" s="0" t="s">
        <v>3428</v>
      </c>
    </row>
    <row r="2766" customFormat="false" ht="12.8" hidden="false" customHeight="false" outlineLevel="0" collapsed="false">
      <c r="A2766" s="0" t="s">
        <v>3429</v>
      </c>
    </row>
    <row r="2767" customFormat="false" ht="12.8" hidden="false" customHeight="false" outlineLevel="0" collapsed="false">
      <c r="A2767" s="0" t="s">
        <v>3430</v>
      </c>
    </row>
    <row r="2768" customFormat="false" ht="12.8" hidden="false" customHeight="false" outlineLevel="0" collapsed="false">
      <c r="A2768" s="0" t="s">
        <v>3431</v>
      </c>
      <c r="B2768" s="0" t="s">
        <v>3432</v>
      </c>
    </row>
    <row r="2769" customFormat="false" ht="12.8" hidden="false" customHeight="false" outlineLevel="0" collapsed="false">
      <c r="A2769" s="0" t="s">
        <v>3433</v>
      </c>
    </row>
    <row r="2770" customFormat="false" ht="12.8" hidden="false" customHeight="false" outlineLevel="0" collapsed="false">
      <c r="A2770" s="0" t="s">
        <v>3434</v>
      </c>
    </row>
    <row r="2771" customFormat="false" ht="12.8" hidden="false" customHeight="false" outlineLevel="0" collapsed="false">
      <c r="A2771" s="0" t="s">
        <v>3435</v>
      </c>
      <c r="B2771" s="0" t="s">
        <v>3436</v>
      </c>
    </row>
    <row r="2772" customFormat="false" ht="12.8" hidden="false" customHeight="false" outlineLevel="0" collapsed="false">
      <c r="A2772" s="0" t="s">
        <v>3437</v>
      </c>
    </row>
    <row r="2773" customFormat="false" ht="12.8" hidden="false" customHeight="false" outlineLevel="0" collapsed="false">
      <c r="A2773" s="0" t="s">
        <v>3438</v>
      </c>
      <c r="B2773" s="0" t="s">
        <v>3439</v>
      </c>
    </row>
    <row r="2774" customFormat="false" ht="12.8" hidden="false" customHeight="false" outlineLevel="0" collapsed="false">
      <c r="A2774" s="0" t="s">
        <v>3440</v>
      </c>
    </row>
    <row r="2775" customFormat="false" ht="12.8" hidden="false" customHeight="false" outlineLevel="0" collapsed="false">
      <c r="A2775" s="0" t="s">
        <v>3441</v>
      </c>
    </row>
    <row r="2776" customFormat="false" ht="12.8" hidden="false" customHeight="false" outlineLevel="0" collapsed="false">
      <c r="A2776" s="0" t="s">
        <v>3442</v>
      </c>
      <c r="B2776" s="0" t="s">
        <v>3443</v>
      </c>
    </row>
    <row r="2777" customFormat="false" ht="12.8" hidden="false" customHeight="false" outlineLevel="0" collapsed="false">
      <c r="A2777" s="0" t="s">
        <v>3444</v>
      </c>
    </row>
    <row r="2778" customFormat="false" ht="12.8" hidden="false" customHeight="false" outlineLevel="0" collapsed="false">
      <c r="A2778" s="0" t="s">
        <v>3445</v>
      </c>
    </row>
    <row r="2779" customFormat="false" ht="12.8" hidden="false" customHeight="false" outlineLevel="0" collapsed="false">
      <c r="A2779" s="0" t="s">
        <v>3446</v>
      </c>
      <c r="B2779" s="0" t="s">
        <v>3447</v>
      </c>
    </row>
    <row r="2780" customFormat="false" ht="12.8" hidden="false" customHeight="false" outlineLevel="0" collapsed="false">
      <c r="A2780" s="0" t="s">
        <v>3448</v>
      </c>
    </row>
    <row r="2781" customFormat="false" ht="12.8" hidden="false" customHeight="false" outlineLevel="0" collapsed="false">
      <c r="A2781" s="0" t="s">
        <v>3449</v>
      </c>
      <c r="B2781" s="0" t="s">
        <v>3450</v>
      </c>
    </row>
    <row r="2782" customFormat="false" ht="12.8" hidden="false" customHeight="false" outlineLevel="0" collapsed="false">
      <c r="A2782" s="0" t="s">
        <v>3451</v>
      </c>
    </row>
    <row r="2783" customFormat="false" ht="12.8" hidden="false" customHeight="false" outlineLevel="0" collapsed="false">
      <c r="A2783" s="0" t="s">
        <v>3452</v>
      </c>
    </row>
    <row r="2784" customFormat="false" ht="12.8" hidden="false" customHeight="false" outlineLevel="0" collapsed="false">
      <c r="A2784" s="0" t="s">
        <v>3453</v>
      </c>
    </row>
    <row r="2785" customFormat="false" ht="12.8" hidden="false" customHeight="false" outlineLevel="0" collapsed="false">
      <c r="A2785" s="0" t="s">
        <v>3454</v>
      </c>
    </row>
    <row r="2786" customFormat="false" ht="12.8" hidden="false" customHeight="false" outlineLevel="0" collapsed="false">
      <c r="A2786" s="0" t="s">
        <v>3455</v>
      </c>
    </row>
    <row r="2787" customFormat="false" ht="12.8" hidden="false" customHeight="false" outlineLevel="0" collapsed="false">
      <c r="A2787" s="0" t="s">
        <v>3456</v>
      </c>
    </row>
    <row r="2788" customFormat="false" ht="12.8" hidden="false" customHeight="false" outlineLevel="0" collapsed="false">
      <c r="A2788" s="0" t="s">
        <v>3457</v>
      </c>
    </row>
    <row r="2789" customFormat="false" ht="12.8" hidden="false" customHeight="false" outlineLevel="0" collapsed="false">
      <c r="A2789" s="0" t="s">
        <v>3458</v>
      </c>
      <c r="B2789" s="0" t="s">
        <v>3459</v>
      </c>
      <c r="C2789" s="0" t="s">
        <v>3460</v>
      </c>
    </row>
    <row r="2790" customFormat="false" ht="12.8" hidden="false" customHeight="false" outlineLevel="0" collapsed="false">
      <c r="A2790" s="0" t="s">
        <v>3461</v>
      </c>
    </row>
    <row r="2791" customFormat="false" ht="12.8" hidden="false" customHeight="false" outlineLevel="0" collapsed="false">
      <c r="A2791" s="0" t="s">
        <v>3462</v>
      </c>
    </row>
    <row r="2792" customFormat="false" ht="12.8" hidden="false" customHeight="false" outlineLevel="0" collapsed="false">
      <c r="A2792" s="0" t="s">
        <v>3463</v>
      </c>
      <c r="B2792" s="0" t="s">
        <v>3464</v>
      </c>
    </row>
    <row r="2794" customFormat="false" ht="12.8" hidden="false" customHeight="false" outlineLevel="0" collapsed="false">
      <c r="A2794" s="0" t="s">
        <v>3465</v>
      </c>
      <c r="B2794" s="0" t="s">
        <v>3466</v>
      </c>
    </row>
    <row r="2795" customFormat="false" ht="12.8" hidden="false" customHeight="false" outlineLevel="0" collapsed="false">
      <c r="A2795" s="0" t="s">
        <v>3467</v>
      </c>
    </row>
    <row r="2797" customFormat="false" ht="12.8" hidden="false" customHeight="false" outlineLevel="0" collapsed="false">
      <c r="A2797" s="0" t="s">
        <v>3468</v>
      </c>
    </row>
    <row r="2798" customFormat="false" ht="12.8" hidden="false" customHeight="false" outlineLevel="0" collapsed="false">
      <c r="A2798" s="0" t="s">
        <v>3469</v>
      </c>
    </row>
    <row r="2799" customFormat="false" ht="12.8" hidden="false" customHeight="false" outlineLevel="0" collapsed="false">
      <c r="A2799" s="0" t="s">
        <v>3470</v>
      </c>
    </row>
    <row r="2800" customFormat="false" ht="12.8" hidden="false" customHeight="false" outlineLevel="0" collapsed="false">
      <c r="A2800" s="0" t="s">
        <v>3471</v>
      </c>
    </row>
    <row r="2801" customFormat="false" ht="12.8" hidden="false" customHeight="false" outlineLevel="0" collapsed="false">
      <c r="A2801" s="0" t="s">
        <v>3472</v>
      </c>
      <c r="B2801" s="0" t="s">
        <v>3473</v>
      </c>
      <c r="C2801" s="0" t="s">
        <v>3474</v>
      </c>
      <c r="D2801" s="0" t="s">
        <v>3475</v>
      </c>
    </row>
    <row r="2802" customFormat="false" ht="12.8" hidden="false" customHeight="false" outlineLevel="0" collapsed="false">
      <c r="A2802" s="0" t="s">
        <v>3476</v>
      </c>
    </row>
    <row r="2803" customFormat="false" ht="12.8" hidden="false" customHeight="false" outlineLevel="0" collapsed="false">
      <c r="A2803" s="0" t="s">
        <v>3477</v>
      </c>
    </row>
    <row r="2804" customFormat="false" ht="12.8" hidden="false" customHeight="false" outlineLevel="0" collapsed="false">
      <c r="A2804" s="0" t="s">
        <v>3478</v>
      </c>
      <c r="B2804" s="0" t="s">
        <v>3479</v>
      </c>
    </row>
    <row r="2805" customFormat="false" ht="12.8" hidden="false" customHeight="false" outlineLevel="0" collapsed="false">
      <c r="A2805" s="0" t="s">
        <v>3480</v>
      </c>
      <c r="B2805" s="0" t="s">
        <v>3481</v>
      </c>
    </row>
    <row r="2806" customFormat="false" ht="12.8" hidden="false" customHeight="false" outlineLevel="0" collapsed="false">
      <c r="A2806" s="0" t="s">
        <v>3482</v>
      </c>
      <c r="B2806" s="0" t="s">
        <v>3483</v>
      </c>
      <c r="C2806" s="0" t="s">
        <v>3484</v>
      </c>
      <c r="D2806" s="0" t="s">
        <v>3485</v>
      </c>
    </row>
    <row r="2808" customFormat="false" ht="12.8" hidden="false" customHeight="false" outlineLevel="0" collapsed="false">
      <c r="A2808" s="0" t="s">
        <v>3486</v>
      </c>
    </row>
    <row r="2809" customFormat="false" ht="12.8" hidden="false" customHeight="false" outlineLevel="0" collapsed="false">
      <c r="A2809" s="0" t="s">
        <v>3487</v>
      </c>
    </row>
    <row r="2810" customFormat="false" ht="12.8" hidden="false" customHeight="false" outlineLevel="0" collapsed="false">
      <c r="A2810" s="0" t="s">
        <v>3488</v>
      </c>
    </row>
    <row r="2811" customFormat="false" ht="12.8" hidden="false" customHeight="false" outlineLevel="0" collapsed="false">
      <c r="A2811" s="0" t="s">
        <v>3489</v>
      </c>
    </row>
    <row r="2812" customFormat="false" ht="12.8" hidden="false" customHeight="false" outlineLevel="0" collapsed="false">
      <c r="A2812" s="0" t="s">
        <v>3490</v>
      </c>
    </row>
    <row r="2813" customFormat="false" ht="12.8" hidden="false" customHeight="false" outlineLevel="0" collapsed="false">
      <c r="A2813" s="0" t="s">
        <v>3491</v>
      </c>
    </row>
    <row r="2814" customFormat="false" ht="12.8" hidden="false" customHeight="false" outlineLevel="0" collapsed="false">
      <c r="A2814" s="0" t="s">
        <v>3492</v>
      </c>
    </row>
    <row r="2815" customFormat="false" ht="12.8" hidden="false" customHeight="false" outlineLevel="0" collapsed="false">
      <c r="A2815" s="0" t="s">
        <v>3493</v>
      </c>
      <c r="B2815" s="0" t="s">
        <v>3494</v>
      </c>
    </row>
    <row r="2816" customFormat="false" ht="12.8" hidden="false" customHeight="false" outlineLevel="0" collapsed="false">
      <c r="A2816" s="0" t="s">
        <v>3495</v>
      </c>
    </row>
    <row r="2817" customFormat="false" ht="12.8" hidden="false" customHeight="false" outlineLevel="0" collapsed="false">
      <c r="A2817" s="0" t="s">
        <v>3496</v>
      </c>
      <c r="B2817" s="0" t="s">
        <v>3497</v>
      </c>
    </row>
    <row r="2818" customFormat="false" ht="12.8" hidden="false" customHeight="false" outlineLevel="0" collapsed="false">
      <c r="A2818" s="0" t="s">
        <v>3498</v>
      </c>
    </row>
    <row r="2819" customFormat="false" ht="12.8" hidden="false" customHeight="false" outlineLevel="0" collapsed="false">
      <c r="A2819" s="0" t="s">
        <v>3499</v>
      </c>
    </row>
    <row r="2820" customFormat="false" ht="12.8" hidden="false" customHeight="false" outlineLevel="0" collapsed="false">
      <c r="A2820" s="0" t="s">
        <v>3500</v>
      </c>
    </row>
    <row r="2821" customFormat="false" ht="12.8" hidden="false" customHeight="false" outlineLevel="0" collapsed="false">
      <c r="A2821" s="0" t="s">
        <v>3501</v>
      </c>
    </row>
    <row r="2823" customFormat="false" ht="12.8" hidden="false" customHeight="false" outlineLevel="0" collapsed="false">
      <c r="A2823" s="0" t="s">
        <v>3502</v>
      </c>
    </row>
    <row r="2824" customFormat="false" ht="12.8" hidden="false" customHeight="false" outlineLevel="0" collapsed="false">
      <c r="A2824" s="0" t="s">
        <v>3503</v>
      </c>
    </row>
    <row r="2825" customFormat="false" ht="12.8" hidden="false" customHeight="false" outlineLevel="0" collapsed="false">
      <c r="A2825" s="0" t="s">
        <v>3504</v>
      </c>
      <c r="B2825" s="0" t="s">
        <v>3505</v>
      </c>
      <c r="C2825" s="0" t="s">
        <v>3506</v>
      </c>
    </row>
    <row r="2826" customFormat="false" ht="12.8" hidden="false" customHeight="false" outlineLevel="0" collapsed="false">
      <c r="A2826" s="0" t="s">
        <v>3507</v>
      </c>
    </row>
    <row r="2827" customFormat="false" ht="12.8" hidden="false" customHeight="false" outlineLevel="0" collapsed="false">
      <c r="A2827" s="0" t="s">
        <v>3508</v>
      </c>
      <c r="B2827" s="0" t="s">
        <v>3509</v>
      </c>
    </row>
    <row r="2828" customFormat="false" ht="12.8" hidden="false" customHeight="false" outlineLevel="0" collapsed="false">
      <c r="A2828" s="0" t="s">
        <v>3510</v>
      </c>
      <c r="B2828" s="0" t="s">
        <v>3511</v>
      </c>
    </row>
    <row r="2829" customFormat="false" ht="12.8" hidden="false" customHeight="false" outlineLevel="0" collapsed="false">
      <c r="A2829" s="0" t="s">
        <v>3512</v>
      </c>
    </row>
    <row r="2830" customFormat="false" ht="12.8" hidden="false" customHeight="false" outlineLevel="0" collapsed="false">
      <c r="A2830" s="0" t="s">
        <v>3513</v>
      </c>
    </row>
    <row r="2831" customFormat="false" ht="12.8" hidden="false" customHeight="false" outlineLevel="0" collapsed="false">
      <c r="A2831" s="0" t="s">
        <v>3514</v>
      </c>
    </row>
    <row r="2832" customFormat="false" ht="12.8" hidden="false" customHeight="false" outlineLevel="0" collapsed="false">
      <c r="A2832" s="0" t="s">
        <v>3515</v>
      </c>
    </row>
    <row r="2833" customFormat="false" ht="12.8" hidden="false" customHeight="false" outlineLevel="0" collapsed="false">
      <c r="A2833" s="0" t="s">
        <v>3516</v>
      </c>
    </row>
    <row r="2834" customFormat="false" ht="12.8" hidden="false" customHeight="false" outlineLevel="0" collapsed="false">
      <c r="A2834" s="0" t="s">
        <v>3517</v>
      </c>
    </row>
    <row r="2835" customFormat="false" ht="12.8" hidden="false" customHeight="false" outlineLevel="0" collapsed="false">
      <c r="A2835" s="0" t="s">
        <v>3518</v>
      </c>
    </row>
    <row r="2836" customFormat="false" ht="12.8" hidden="false" customHeight="false" outlineLevel="0" collapsed="false">
      <c r="A2836" s="0" t="s">
        <v>3519</v>
      </c>
    </row>
    <row r="2837" customFormat="false" ht="12.8" hidden="false" customHeight="false" outlineLevel="0" collapsed="false">
      <c r="A2837" s="0" t="s">
        <v>3520</v>
      </c>
      <c r="B2837" s="0" t="s">
        <v>3521</v>
      </c>
    </row>
    <row r="2838" customFormat="false" ht="12.8" hidden="false" customHeight="false" outlineLevel="0" collapsed="false">
      <c r="A2838" s="0" t="s">
        <v>3522</v>
      </c>
    </row>
    <row r="2839" customFormat="false" ht="12.8" hidden="false" customHeight="false" outlineLevel="0" collapsed="false">
      <c r="A2839" s="0" t="s">
        <v>3523</v>
      </c>
    </row>
    <row r="2840" customFormat="false" ht="12.8" hidden="false" customHeight="false" outlineLevel="0" collapsed="false">
      <c r="A2840" s="0" t="s">
        <v>3524</v>
      </c>
    </row>
    <row r="2841" customFormat="false" ht="12.8" hidden="false" customHeight="false" outlineLevel="0" collapsed="false">
      <c r="A2841" s="0" t="s">
        <v>3525</v>
      </c>
    </row>
    <row r="2842" customFormat="false" ht="12.8" hidden="false" customHeight="false" outlineLevel="0" collapsed="false">
      <c r="A2842" s="0" t="s">
        <v>3526</v>
      </c>
      <c r="B2842" s="0" t="s">
        <v>3527</v>
      </c>
    </row>
    <row r="2843" customFormat="false" ht="12.8" hidden="false" customHeight="false" outlineLevel="0" collapsed="false">
      <c r="A2843" s="0" t="s">
        <v>3528</v>
      </c>
    </row>
    <row r="2844" customFormat="false" ht="12.8" hidden="false" customHeight="false" outlineLevel="0" collapsed="false">
      <c r="A2844" s="0" t="s">
        <v>3529</v>
      </c>
      <c r="B2844" s="0" t="s">
        <v>3530</v>
      </c>
    </row>
    <row r="2845" customFormat="false" ht="12.8" hidden="false" customHeight="false" outlineLevel="0" collapsed="false">
      <c r="A2845" s="0" t="s">
        <v>3531</v>
      </c>
    </row>
    <row r="2846" customFormat="false" ht="12.8" hidden="false" customHeight="false" outlineLevel="0" collapsed="false">
      <c r="A2846" s="0" t="s">
        <v>3532</v>
      </c>
    </row>
    <row r="2847" customFormat="false" ht="12.8" hidden="false" customHeight="false" outlineLevel="0" collapsed="false">
      <c r="A2847" s="0" t="s">
        <v>3533</v>
      </c>
    </row>
    <row r="2848" customFormat="false" ht="12.8" hidden="false" customHeight="false" outlineLevel="0" collapsed="false">
      <c r="A2848" s="0" t="s">
        <v>3534</v>
      </c>
    </row>
    <row r="2849" customFormat="false" ht="12.8" hidden="false" customHeight="false" outlineLevel="0" collapsed="false">
      <c r="A2849" s="0" t="s">
        <v>3535</v>
      </c>
      <c r="B2849" s="0" t="s">
        <v>3536</v>
      </c>
    </row>
    <row r="2850" customFormat="false" ht="12.8" hidden="false" customHeight="false" outlineLevel="0" collapsed="false">
      <c r="A2850" s="0" t="s">
        <v>2694</v>
      </c>
      <c r="B2850" s="0" t="s">
        <v>3537</v>
      </c>
    </row>
    <row r="2851" customFormat="false" ht="12.8" hidden="false" customHeight="false" outlineLevel="0" collapsed="false">
      <c r="A2851" s="0" t="s">
        <v>3538</v>
      </c>
    </row>
    <row r="2852" customFormat="false" ht="12.8" hidden="false" customHeight="false" outlineLevel="0" collapsed="false">
      <c r="A2852" s="0" t="s">
        <v>3539</v>
      </c>
    </row>
    <row r="2853" customFormat="false" ht="12.8" hidden="false" customHeight="false" outlineLevel="0" collapsed="false">
      <c r="A2853" s="0" t="s">
        <v>3540</v>
      </c>
      <c r="B2853" s="0" t="s">
        <v>3541</v>
      </c>
    </row>
    <row r="2854" customFormat="false" ht="12.8" hidden="false" customHeight="false" outlineLevel="0" collapsed="false">
      <c r="A2854" s="0" t="s">
        <v>3542</v>
      </c>
    </row>
    <row r="2855" customFormat="false" ht="12.8" hidden="false" customHeight="false" outlineLevel="0" collapsed="false">
      <c r="A2855" s="0" t="s">
        <v>3543</v>
      </c>
    </row>
    <row r="2856" customFormat="false" ht="12.8" hidden="false" customHeight="false" outlineLevel="0" collapsed="false">
      <c r="A2856" s="0" t="s">
        <v>3544</v>
      </c>
      <c r="B2856" s="0" t="s">
        <v>3545</v>
      </c>
    </row>
    <row r="2857" customFormat="false" ht="12.8" hidden="false" customHeight="false" outlineLevel="0" collapsed="false">
      <c r="A2857" s="0" t="s">
        <v>3544</v>
      </c>
      <c r="B2857" s="0" t="s">
        <v>3545</v>
      </c>
    </row>
    <row r="2858" customFormat="false" ht="12.8" hidden="false" customHeight="false" outlineLevel="0" collapsed="false">
      <c r="A2858" s="0" t="s">
        <v>3544</v>
      </c>
      <c r="B2858" s="0" t="s">
        <v>3545</v>
      </c>
    </row>
    <row r="2859" customFormat="false" ht="12.8" hidden="false" customHeight="false" outlineLevel="0" collapsed="false">
      <c r="A2859" s="0" t="s">
        <v>3544</v>
      </c>
      <c r="B2859" s="0" t="s">
        <v>3545</v>
      </c>
    </row>
    <row r="2860" customFormat="false" ht="12.8" hidden="false" customHeight="false" outlineLevel="0" collapsed="false">
      <c r="A2860" s="0" t="s">
        <v>3544</v>
      </c>
      <c r="B2860" s="0" t="s">
        <v>3545</v>
      </c>
    </row>
    <row r="2861" customFormat="false" ht="12.8" hidden="false" customHeight="false" outlineLevel="0" collapsed="false">
      <c r="A2861" s="0" t="s">
        <v>3544</v>
      </c>
      <c r="B2861" s="0" t="s">
        <v>3546</v>
      </c>
    </row>
    <row r="2862" customFormat="false" ht="12.8" hidden="false" customHeight="false" outlineLevel="0" collapsed="false">
      <c r="A2862" s="0" t="s">
        <v>3547</v>
      </c>
    </row>
    <row r="2863" customFormat="false" ht="12.8" hidden="false" customHeight="false" outlineLevel="0" collapsed="false">
      <c r="A2863" s="0" t="s">
        <v>3548</v>
      </c>
      <c r="B2863" s="0" t="s">
        <v>3549</v>
      </c>
      <c r="C2863" s="0" t="s">
        <v>3550</v>
      </c>
      <c r="D2863" s="0" t="s">
        <v>3551</v>
      </c>
      <c r="E2863" s="0" t="s">
        <v>3552</v>
      </c>
    </row>
    <row r="2864" customFormat="false" ht="12.8" hidden="false" customHeight="false" outlineLevel="0" collapsed="false">
      <c r="A2864" s="0" t="s">
        <v>3553</v>
      </c>
      <c r="B2864" s="0" t="s">
        <v>3554</v>
      </c>
      <c r="C2864" s="0" t="s">
        <v>3555</v>
      </c>
      <c r="D2864" s="0" t="s">
        <v>3556</v>
      </c>
    </row>
    <row r="2865" customFormat="false" ht="12.8" hidden="false" customHeight="false" outlineLevel="0" collapsed="false">
      <c r="A2865" s="0" t="s">
        <v>3557</v>
      </c>
      <c r="B2865" s="0" t="s">
        <v>3558</v>
      </c>
      <c r="C2865" s="0" t="s">
        <v>3559</v>
      </c>
      <c r="D2865" s="0" t="s">
        <v>3560</v>
      </c>
    </row>
    <row r="2866" customFormat="false" ht="12.8" hidden="false" customHeight="false" outlineLevel="0" collapsed="false">
      <c r="A2866" s="0" t="s">
        <v>3561</v>
      </c>
    </row>
    <row r="2867" customFormat="false" ht="12.8" hidden="false" customHeight="false" outlineLevel="0" collapsed="false">
      <c r="A2867" s="0" t="s">
        <v>35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